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Upisati naziv - kod ostalih tabela se automatski uči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0</xdr:row>
                <xdr:rowOff>14</xdr:rowOff>
              </xdr:from>
              <xdr:to>
                <xdr:col>3</xdr:col>
                <xdr:colOff>7</xdr:colOff>
                <xdr:row>4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Upisati naziv - kod ostalih tabela se automatski uči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</xdr:row>
                <xdr:rowOff>14</xdr:rowOff>
              </xdr:from>
              <xdr:to>
                <xdr:col>3</xdr:col>
                <xdr:colOff>7</xdr:colOff>
                <xdr:row>5</xdr:row>
                <xdr:rowOff>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Upisati šifru - kod ostalih tabela se automatski uči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0</xdr:row>
                <xdr:rowOff>14</xdr:rowOff>
              </xdr:from>
              <xdr:to>
                <xdr:col>11</xdr:col>
                <xdr:colOff>-1</xdr:colOff>
                <xdr:row>4</xdr:row>
                <xdr:rowOff>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Upisati šifru - kod ostalih tabela se automatski uči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</xdr:row>
                <xdr:rowOff>14</xdr:rowOff>
              </xdr:from>
              <xdr:to>
                <xdr:col>11</xdr:col>
                <xdr:colOff>-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218">
  <si>
    <t xml:space="preserve">Захтев за текуће издатке у 2020. години</t>
  </si>
  <si>
    <t xml:space="preserve">Назив  буџетског корисника:</t>
  </si>
  <si>
    <t xml:space="preserve">ВИСОКА ЖЕЛЕЗНИЧКА ШКОЛА СТРУКОВНИХ СТУДИЈА</t>
  </si>
  <si>
    <t xml:space="preserve">Шифра ДБК</t>
  </si>
  <si>
    <t xml:space="preserve">Назив функције:</t>
  </si>
  <si>
    <t xml:space="preserve">ВИСОКО ОБРАЗОВАЊЕ</t>
  </si>
  <si>
    <t xml:space="preserve">Шифра функције</t>
  </si>
  <si>
    <t xml:space="preserve">Број запослених радника:</t>
  </si>
  <si>
    <t xml:space="preserve">Шифра ИБК</t>
  </si>
  <si>
    <t xml:space="preserve">Конто</t>
  </si>
  <si>
    <t xml:space="preserve">Опис</t>
  </si>
  <si>
    <t xml:space="preserve">Приходи из буџета</t>
  </si>
  <si>
    <t xml:space="preserve">Сопствени приходи буџетских корисник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 и појединаца</t>
  </si>
  <si>
    <t xml:space="preserve">Примања од продаје нефинансијске имовине</t>
  </si>
  <si>
    <t xml:space="preserve">Неутрошена средства од донација из претходних година</t>
  </si>
  <si>
    <t xml:space="preserve">Svega                   4-16</t>
  </si>
  <si>
    <t xml:space="preserve">УКУПНО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5</t>
  </si>
  <si>
    <t xml:space="preserve">17</t>
  </si>
  <si>
    <t xml:space="preserve">Плате, додаци и накнаде запослених (зараде)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Посланички додатак</t>
  </si>
  <si>
    <t xml:space="preserve">Судијски додатак</t>
  </si>
  <si>
    <t xml:space="preserve">Стални трошкови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 </t>
  </si>
  <si>
    <t xml:space="preserve">Остали трошкови транспорта</t>
  </si>
  <si>
    <t xml:space="preserve">Услуге по уговору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 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 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некретнина и опреме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</t>
  </si>
  <si>
    <t xml:space="preserve">Употреба драгоцености</t>
  </si>
  <si>
    <t xml:space="preserve">Употреба природне имовине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</t>
  </si>
  <si>
    <t xml:space="preserve">Отплате домаћих камата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Финансијске промене на финансијским лизинзима</t>
  </si>
  <si>
    <t xml:space="preserve">Отплата страних камата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</t>
  </si>
  <si>
    <t xml:space="preserve">Пратећи трошкови задуживања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јавним нефинансијским предузећима и организацијама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 страним владама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</t>
  </si>
  <si>
    <t xml:space="preserve">Текући трансфери  осталим нивоима власти</t>
  </si>
  <si>
    <t xml:space="preserve">Капитални трансфери  осталим нивоима власти</t>
  </si>
  <si>
    <t xml:space="preserve">Дотације организацијама обавезног социјалног осигурања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</t>
  </si>
  <si>
    <t xml:space="preserve">Остале текуће дотације и трансфери</t>
  </si>
  <si>
    <t xml:space="preserve">Остале капиталне дотације и трансфери</t>
  </si>
  <si>
    <t xml:space="preserve">Накнаде за социјалну заштиту из буџета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Дотације невладиним организацијама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</t>
  </si>
  <si>
    <t xml:space="preserve">Остали порези </t>
  </si>
  <si>
    <t xml:space="preserve">Обавезне таксе</t>
  </si>
  <si>
    <t xml:space="preserve">Новчане казне </t>
  </si>
  <si>
    <t xml:space="preserve">Новчане казне и пенали по решењу судова</t>
  </si>
  <si>
    <t xml:space="preserve">Новчане казне и пенали по решењу судова и судских тел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сталу услед елементарних непогода</t>
  </si>
  <si>
    <t xml:space="preserve">Накнада штете од дивљачи </t>
  </si>
  <si>
    <t xml:space="preserve">Накнада штете за повреде или штету нанету од стране државних органа</t>
  </si>
  <si>
    <t xml:space="preserve">Накнада штете за повреде или штету нанетe од стране државних органа</t>
  </si>
  <si>
    <t xml:space="preserve">489</t>
  </si>
  <si>
    <t xml:space="preserve">Расходи који се финансирају из средстава за реализацију Националног инвестиционог плана</t>
  </si>
  <si>
    <t xml:space="preserve">4891</t>
  </si>
  <si>
    <t xml:space="preserve">Отплата главнице домаћим кредиторима</t>
  </si>
  <si>
    <t xml:space="preserve">Отплата главнице на домаће хартије од вредности, изузев акција 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 </t>
  </si>
  <si>
    <t xml:space="preserve">Отплата главнице осталим домаћим кредиторима</t>
  </si>
  <si>
    <t xml:space="preserve">Отплата главнице домаћинствима у земљи </t>
  </si>
  <si>
    <t xml:space="preserve">Отплата главнице на домаће финансијске деривате</t>
  </si>
  <si>
    <t xml:space="preserve">Отплата домаћих меница</t>
  </si>
  <si>
    <t xml:space="preserve">Исправка унутрашњег дуга</t>
  </si>
  <si>
    <t xml:space="preserve">Отплата главнице страним кредиторима</t>
  </si>
  <si>
    <t xml:space="preserve">Отплата главнице на стране хартије од вредности, изузев акција 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Исправка спољног дуга</t>
  </si>
  <si>
    <t xml:space="preserve">Отплата главнице по гаранцијама</t>
  </si>
  <si>
    <t xml:space="preserve">Отплата главнице за финансијски лизинг</t>
  </si>
  <si>
    <t xml:space="preserve">Набавка домаће финансијске имовине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 </t>
  </si>
  <si>
    <t xml:space="preserve">Кредити домаћим нефинансијским јавним институцијама 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 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;;;"/>
    <numFmt numFmtId="168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sz val="12"/>
      <color rgb="FF000000"/>
      <name val="Arial"/>
      <family val="0"/>
    </font>
    <font>
      <sz val="12"/>
      <color rgb="FFFF0000"/>
      <name val="Arial"/>
      <family val="0"/>
    </font>
    <font>
      <sz val="12"/>
      <color rgb="FF800080"/>
      <name val="Arial"/>
      <family val="0"/>
    </font>
    <font>
      <b val="true"/>
      <sz val="12"/>
      <color rgb="FF000000"/>
      <name val="Arial"/>
      <family val="0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8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1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2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2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2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2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2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2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0" ySplit="2988" topLeftCell="BM193" activePane="bottomLeft" state="split"/>
      <selection pane="topLeft" activeCell="A16" activeCellId="0" sqref="A16"/>
      <selection pane="bottomLeft" activeCell="C22" activeCellId="0" sqref="C22"/>
    </sheetView>
  </sheetViews>
  <sheetFormatPr defaultColWidth="9.101562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6.43"/>
    <col collapsed="false" customWidth="true" hidden="false" outlineLevel="0" max="3" min="3" style="1" width="17.99"/>
    <col collapsed="false" customWidth="true" hidden="false" outlineLevel="0" max="4" min="4" style="1" width="12.88"/>
    <col collapsed="false" customWidth="true" hidden="false" outlineLevel="0" max="5" min="5" style="1" width="14.1"/>
    <col collapsed="false" customWidth="true" hidden="false" outlineLevel="0" max="6" min="6" style="1" width="11.66"/>
    <col collapsed="false" customWidth="true" hidden="false" outlineLevel="0" max="7" min="7" style="1" width="13.55"/>
    <col collapsed="false" customWidth="true" hidden="false" outlineLevel="0" max="8" min="8" style="1" width="14.87"/>
    <col collapsed="false" customWidth="true" hidden="false" outlineLevel="0" max="9" min="9" style="1" width="13.66"/>
    <col collapsed="false" customWidth="true" hidden="false" outlineLevel="0" max="10" min="10" style="1" width="12.99"/>
    <col collapsed="false" customWidth="true" hidden="false" outlineLevel="0" max="11" min="11" style="1" width="15.87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/>
      <c r="B1" s="3"/>
      <c r="C1" s="4" t="s">
        <v>0</v>
      </c>
      <c r="D1" s="3"/>
      <c r="E1" s="5"/>
      <c r="F1" s="5"/>
      <c r="G1" s="5"/>
      <c r="H1" s="5"/>
      <c r="I1" s="5"/>
      <c r="J1" s="5"/>
      <c r="K1" s="5"/>
    </row>
    <row r="2" customFormat="false" ht="16.2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8"/>
      <c r="H2" s="9" t="s">
        <v>3</v>
      </c>
      <c r="J2" s="10" t="n">
        <v>13700</v>
      </c>
      <c r="K2" s="5"/>
    </row>
    <row r="3" customFormat="false" ht="16.2" hidden="false" customHeight="true" outlineLevel="0" collapsed="false">
      <c r="A3" s="11" t="s">
        <v>4</v>
      </c>
      <c r="B3" s="11"/>
      <c r="C3" s="7" t="s">
        <v>5</v>
      </c>
      <c r="D3" s="7"/>
      <c r="E3" s="7"/>
      <c r="F3" s="7"/>
      <c r="G3" s="8"/>
      <c r="H3" s="12" t="s">
        <v>6</v>
      </c>
      <c r="J3" s="10" t="n">
        <v>940</v>
      </c>
      <c r="K3" s="5"/>
    </row>
    <row r="4" customFormat="false" ht="15.6" hidden="false" customHeight="true" outlineLevel="0" collapsed="false">
      <c r="A4" s="13" t="s">
        <v>7</v>
      </c>
      <c r="B4" s="13"/>
      <c r="C4" s="14" t="n">
        <v>40</v>
      </c>
      <c r="D4" s="15"/>
      <c r="E4" s="15"/>
      <c r="F4" s="15"/>
      <c r="G4" s="15"/>
      <c r="H4" s="15" t="s">
        <v>8</v>
      </c>
      <c r="J4" s="15" t="n">
        <v>2184</v>
      </c>
      <c r="K4" s="5"/>
    </row>
    <row r="5" customFormat="false" ht="15.6" hidden="false" customHeight="false" outlineLevel="0" collapsed="false">
      <c r="A5" s="16"/>
      <c r="B5" s="17"/>
      <c r="C5" s="17"/>
      <c r="D5" s="17"/>
      <c r="E5" s="17"/>
      <c r="F5" s="17"/>
      <c r="G5" s="17"/>
      <c r="H5" s="18"/>
      <c r="I5" s="19"/>
      <c r="J5" s="19"/>
      <c r="K5" s="19"/>
    </row>
    <row r="6" customFormat="false" ht="90" hidden="false" customHeight="false" outlineLevel="0" collapsed="false">
      <c r="A6" s="20" t="s">
        <v>9</v>
      </c>
      <c r="B6" s="21" t="s">
        <v>10</v>
      </c>
      <c r="C6" s="22" t="s">
        <v>11</v>
      </c>
      <c r="D6" s="23" t="s">
        <v>12</v>
      </c>
      <c r="E6" s="24" t="s">
        <v>13</v>
      </c>
      <c r="F6" s="22" t="s">
        <v>14</v>
      </c>
      <c r="G6" s="23" t="s">
        <v>15</v>
      </c>
      <c r="H6" s="22" t="s">
        <v>16</v>
      </c>
      <c r="I6" s="22" t="s">
        <v>17</v>
      </c>
      <c r="J6" s="22" t="s">
        <v>18</v>
      </c>
      <c r="K6" s="25" t="s">
        <v>19</v>
      </c>
    </row>
    <row r="7" customFormat="false" ht="16.2" hidden="false" customHeight="false" outlineLevel="0" collapsed="false">
      <c r="A7" s="26" t="s">
        <v>20</v>
      </c>
      <c r="B7" s="27" t="s">
        <v>21</v>
      </c>
      <c r="C7" s="28" t="s">
        <v>22</v>
      </c>
      <c r="D7" s="29" t="s">
        <v>23</v>
      </c>
      <c r="E7" s="29" t="s">
        <v>24</v>
      </c>
      <c r="F7" s="28" t="s">
        <v>25</v>
      </c>
      <c r="G7" s="29" t="s">
        <v>26</v>
      </c>
      <c r="H7" s="28" t="s">
        <v>27</v>
      </c>
      <c r="I7" s="28" t="s">
        <v>28</v>
      </c>
      <c r="J7" s="28"/>
      <c r="K7" s="28" t="s">
        <v>29</v>
      </c>
    </row>
    <row r="8" customFormat="false" ht="15" hidden="false" customHeight="true" outlineLevel="0" collapsed="false">
      <c r="A8" s="30" t="n">
        <v>411</v>
      </c>
      <c r="B8" s="31" t="s">
        <v>30</v>
      </c>
      <c r="C8" s="32" t="n">
        <f aca="false">+C9</f>
        <v>57270000</v>
      </c>
      <c r="D8" s="32" t="n">
        <f aca="false">D9</f>
        <v>6050000</v>
      </c>
      <c r="E8" s="32" t="n">
        <f aca="false">E9</f>
        <v>0</v>
      </c>
      <c r="F8" s="33" t="n">
        <f aca="false">F9</f>
        <v>0</v>
      </c>
      <c r="G8" s="33" t="n">
        <f aca="false">G9</f>
        <v>0</v>
      </c>
      <c r="H8" s="33" t="n">
        <f aca="false">H9</f>
        <v>0</v>
      </c>
      <c r="I8" s="33" t="n">
        <f aca="false">I9</f>
        <v>0</v>
      </c>
      <c r="J8" s="32" t="n">
        <f aca="false">SUM(D8:I8)</f>
        <v>6050000</v>
      </c>
      <c r="K8" s="32" t="n">
        <f aca="false">SUM(C8:I8)</f>
        <v>63320000</v>
      </c>
    </row>
    <row r="9" customFormat="false" ht="15" hidden="false" customHeight="true" outlineLevel="0" collapsed="false">
      <c r="A9" s="34" t="n">
        <v>4111</v>
      </c>
      <c r="B9" s="35" t="s">
        <v>31</v>
      </c>
      <c r="C9" s="36" t="n">
        <v>57270000</v>
      </c>
      <c r="D9" s="37" t="n">
        <v>6050000</v>
      </c>
      <c r="E9" s="38"/>
      <c r="F9" s="39"/>
      <c r="G9" s="39"/>
      <c r="H9" s="39"/>
      <c r="I9" s="39"/>
      <c r="J9" s="32" t="n">
        <f aca="false">SUM(D9:I9)</f>
        <v>6050000</v>
      </c>
      <c r="K9" s="32" t="n">
        <f aca="false">SUM(C9:I9)</f>
        <v>63320000</v>
      </c>
    </row>
    <row r="10" customFormat="false" ht="15" hidden="false" customHeight="true" outlineLevel="0" collapsed="false">
      <c r="A10" s="40" t="n">
        <v>412</v>
      </c>
      <c r="B10" s="41" t="s">
        <v>32</v>
      </c>
      <c r="C10" s="42" t="n">
        <f aca="false">SUM(C11:C13)</f>
        <v>9822000</v>
      </c>
      <c r="D10" s="42" t="n">
        <f aca="false">SUM(D11:D13)</f>
        <v>1038000</v>
      </c>
      <c r="E10" s="42" t="n">
        <f aca="false">SUM(E11:E13)</f>
        <v>0</v>
      </c>
      <c r="F10" s="43" t="n">
        <f aca="false">SUM(F11:F13)</f>
        <v>0</v>
      </c>
      <c r="G10" s="43" t="n">
        <f aca="false">SUM(G11:G13)</f>
        <v>0</v>
      </c>
      <c r="H10" s="43" t="n">
        <f aca="false">SUM(H11:H13)</f>
        <v>0</v>
      </c>
      <c r="I10" s="43" t="n">
        <f aca="false">SUM(I11:I13)</f>
        <v>0</v>
      </c>
      <c r="J10" s="32" t="n">
        <f aca="false">SUM(D10:I10)</f>
        <v>1038000</v>
      </c>
      <c r="K10" s="32" t="n">
        <f aca="false">SUM(C10:I10)</f>
        <v>10860000</v>
      </c>
    </row>
    <row r="11" customFormat="false" ht="15" hidden="false" customHeight="true" outlineLevel="0" collapsed="false">
      <c r="A11" s="34" t="n">
        <v>4121</v>
      </c>
      <c r="B11" s="35" t="s">
        <v>33</v>
      </c>
      <c r="C11" s="36" t="n">
        <v>6872000</v>
      </c>
      <c r="D11" s="44" t="n">
        <v>726000</v>
      </c>
      <c r="E11" s="38"/>
      <c r="F11" s="39"/>
      <c r="G11" s="39"/>
      <c r="H11" s="39"/>
      <c r="I11" s="39"/>
      <c r="J11" s="32" t="n">
        <f aca="false">SUM(D11:I11)</f>
        <v>726000</v>
      </c>
      <c r="K11" s="32" t="n">
        <f aca="false">SUM(C11:I11)</f>
        <v>7598000</v>
      </c>
    </row>
    <row r="12" customFormat="false" ht="15" hidden="false" customHeight="true" outlineLevel="0" collapsed="false">
      <c r="A12" s="34" t="n">
        <v>4122</v>
      </c>
      <c r="B12" s="35" t="s">
        <v>34</v>
      </c>
      <c r="C12" s="36" t="n">
        <v>2950000</v>
      </c>
      <c r="D12" s="44" t="n">
        <v>312000</v>
      </c>
      <c r="E12" s="38"/>
      <c r="F12" s="39"/>
      <c r="G12" s="39"/>
      <c r="H12" s="39"/>
      <c r="I12" s="39"/>
      <c r="J12" s="32" t="n">
        <f aca="false">SUM(D12:I12)</f>
        <v>312000</v>
      </c>
      <c r="K12" s="32" t="n">
        <f aca="false">SUM(C12:I12)</f>
        <v>3262000</v>
      </c>
    </row>
    <row r="13" customFormat="false" ht="15" hidden="false" customHeight="true" outlineLevel="0" collapsed="false">
      <c r="A13" s="34" t="n">
        <v>4123</v>
      </c>
      <c r="B13" s="35" t="s">
        <v>35</v>
      </c>
      <c r="C13" s="36"/>
      <c r="D13" s="39"/>
      <c r="E13" s="38"/>
      <c r="F13" s="39"/>
      <c r="G13" s="39"/>
      <c r="H13" s="39"/>
      <c r="I13" s="39"/>
      <c r="J13" s="32" t="n">
        <f aca="false">SUM(D13:I13)</f>
        <v>0</v>
      </c>
      <c r="K13" s="32" t="n">
        <f aca="false">SUM(C13:I13)</f>
        <v>0</v>
      </c>
    </row>
    <row r="14" customFormat="false" ht="15" hidden="false" customHeight="true" outlineLevel="0" collapsed="false">
      <c r="A14" s="40" t="n">
        <v>413</v>
      </c>
      <c r="B14" s="41" t="s">
        <v>36</v>
      </c>
      <c r="C14" s="45" t="n">
        <f aca="false">C15</f>
        <v>0</v>
      </c>
      <c r="D14" s="45" t="n">
        <f aca="false">D15</f>
        <v>60000</v>
      </c>
      <c r="E14" s="46" t="n">
        <f aca="false">E15</f>
        <v>0</v>
      </c>
      <c r="F14" s="46" t="n">
        <f aca="false">F15</f>
        <v>0</v>
      </c>
      <c r="G14" s="46" t="n">
        <f aca="false">G15</f>
        <v>0</v>
      </c>
      <c r="H14" s="46" t="n">
        <f aca="false">H15</f>
        <v>0</v>
      </c>
      <c r="I14" s="46" t="n">
        <f aca="false">I15</f>
        <v>0</v>
      </c>
      <c r="J14" s="32" t="n">
        <f aca="false">SUM(D14:I14)</f>
        <v>60000</v>
      </c>
      <c r="K14" s="32" t="n">
        <f aca="false">SUM(C14:I14)</f>
        <v>60000</v>
      </c>
    </row>
    <row r="15" customFormat="false" ht="15" hidden="false" customHeight="true" outlineLevel="0" collapsed="false">
      <c r="A15" s="34" t="n">
        <v>4131</v>
      </c>
      <c r="B15" s="35" t="s">
        <v>36</v>
      </c>
      <c r="C15" s="38"/>
      <c r="D15" s="44" t="n">
        <v>60000</v>
      </c>
      <c r="E15" s="39"/>
      <c r="F15" s="39"/>
      <c r="G15" s="39"/>
      <c r="H15" s="39"/>
      <c r="I15" s="39"/>
      <c r="J15" s="32" t="n">
        <f aca="false">SUM(D15:I15)</f>
        <v>60000</v>
      </c>
      <c r="K15" s="32" t="n">
        <f aca="false">SUM(C15:I15)</f>
        <v>60000</v>
      </c>
    </row>
    <row r="16" customFormat="false" ht="15" hidden="false" customHeight="true" outlineLevel="0" collapsed="false">
      <c r="A16" s="40" t="n">
        <v>414</v>
      </c>
      <c r="B16" s="41" t="s">
        <v>37</v>
      </c>
      <c r="C16" s="42" t="n">
        <f aca="false">SUM(C17:C20)</f>
        <v>0</v>
      </c>
      <c r="D16" s="42" t="n">
        <f aca="false">SUM(D17:D20)</f>
        <v>1060000</v>
      </c>
      <c r="E16" s="43" t="n">
        <f aca="false">SUM(E17:E20)</f>
        <v>0</v>
      </c>
      <c r="F16" s="42" t="n">
        <f aca="false">SUM(F17:F20)</f>
        <v>60000</v>
      </c>
      <c r="G16" s="43" t="n">
        <f aca="false">SUM(G17:G20)</f>
        <v>0</v>
      </c>
      <c r="H16" s="43" t="n">
        <f aca="false">SUM(H17:H20)</f>
        <v>0</v>
      </c>
      <c r="I16" s="43" t="n">
        <f aca="false">SUM(I17:I20)</f>
        <v>0</v>
      </c>
      <c r="J16" s="32" t="n">
        <f aca="false">SUM(D16:I16)</f>
        <v>1120000</v>
      </c>
      <c r="K16" s="32" t="n">
        <f aca="false">SUM(C16:I16)</f>
        <v>1120000</v>
      </c>
    </row>
    <row r="17" customFormat="false" ht="15" hidden="false" customHeight="true" outlineLevel="0" collapsed="false">
      <c r="A17" s="34" t="n">
        <v>4141</v>
      </c>
      <c r="B17" s="35" t="s">
        <v>38</v>
      </c>
      <c r="C17" s="39"/>
      <c r="D17" s="39"/>
      <c r="E17" s="39"/>
      <c r="F17" s="44" t="n">
        <v>60000</v>
      </c>
      <c r="G17" s="39"/>
      <c r="H17" s="39"/>
      <c r="I17" s="39"/>
      <c r="J17" s="32" t="n">
        <f aca="false">SUM(D17:I17)</f>
        <v>60000</v>
      </c>
      <c r="K17" s="32" t="n">
        <f aca="false">SUM(C17:I17)</f>
        <v>60000</v>
      </c>
    </row>
    <row r="18" customFormat="false" ht="15" hidden="false" customHeight="true" outlineLevel="0" collapsed="false">
      <c r="A18" s="34" t="n">
        <v>4142</v>
      </c>
      <c r="B18" s="35" t="s">
        <v>39</v>
      </c>
      <c r="C18" s="39"/>
      <c r="D18" s="39"/>
      <c r="E18" s="39"/>
      <c r="F18" s="39"/>
      <c r="G18" s="39"/>
      <c r="H18" s="39"/>
      <c r="I18" s="39"/>
      <c r="J18" s="32" t="n">
        <f aca="false">SUM(D18:I18)</f>
        <v>0</v>
      </c>
      <c r="K18" s="32" t="n">
        <f aca="false">SUM(C18:I18)</f>
        <v>0</v>
      </c>
    </row>
    <row r="19" customFormat="false" ht="15" hidden="false" customHeight="true" outlineLevel="0" collapsed="false">
      <c r="A19" s="34" t="n">
        <v>4143</v>
      </c>
      <c r="B19" s="35" t="s">
        <v>40</v>
      </c>
      <c r="C19" s="38"/>
      <c r="D19" s="44" t="n">
        <v>660000</v>
      </c>
      <c r="E19" s="39"/>
      <c r="F19" s="39"/>
      <c r="G19" s="39"/>
      <c r="H19" s="39"/>
      <c r="I19" s="39"/>
      <c r="J19" s="32" t="n">
        <f aca="false">SUM(D19:I19)</f>
        <v>660000</v>
      </c>
      <c r="K19" s="32" t="n">
        <f aca="false">SUM(C19:I19)</f>
        <v>660000</v>
      </c>
    </row>
    <row r="20" customFormat="false" ht="15" hidden="false" customHeight="true" outlineLevel="0" collapsed="false">
      <c r="A20" s="34" t="n">
        <v>4144</v>
      </c>
      <c r="B20" s="35" t="s">
        <v>41</v>
      </c>
      <c r="C20" s="39"/>
      <c r="D20" s="44" t="n">
        <v>400000</v>
      </c>
      <c r="E20" s="39"/>
      <c r="F20" s="39"/>
      <c r="G20" s="39"/>
      <c r="H20" s="39"/>
      <c r="I20" s="39"/>
      <c r="J20" s="32" t="n">
        <f aca="false">SUM(D20:I20)</f>
        <v>400000</v>
      </c>
      <c r="K20" s="32" t="n">
        <f aca="false">SUM(C20:I20)</f>
        <v>400000</v>
      </c>
    </row>
    <row r="21" customFormat="false" ht="15" hidden="false" customHeight="true" outlineLevel="0" collapsed="false">
      <c r="A21" s="40" t="n">
        <v>415</v>
      </c>
      <c r="B21" s="41" t="s">
        <v>42</v>
      </c>
      <c r="C21" s="42" t="n">
        <f aca="false">C22</f>
        <v>377000</v>
      </c>
      <c r="D21" s="42" t="n">
        <f aca="false">D22</f>
        <v>1100000</v>
      </c>
      <c r="E21" s="43" t="n">
        <f aca="false">E22</f>
        <v>0</v>
      </c>
      <c r="F21" s="43" t="n">
        <f aca="false">F22</f>
        <v>0</v>
      </c>
      <c r="G21" s="43" t="n">
        <f aca="false">G22</f>
        <v>0</v>
      </c>
      <c r="H21" s="43" t="n">
        <f aca="false">H22</f>
        <v>0</v>
      </c>
      <c r="I21" s="43" t="n">
        <f aca="false">I22</f>
        <v>0</v>
      </c>
      <c r="J21" s="32" t="n">
        <f aca="false">SUM(D21:I21)</f>
        <v>1100000</v>
      </c>
      <c r="K21" s="32" t="n">
        <f aca="false">SUM(C21:I21)</f>
        <v>1477000</v>
      </c>
    </row>
    <row r="22" customFormat="false" ht="15" hidden="false" customHeight="true" outlineLevel="0" collapsed="false">
      <c r="A22" s="34" t="n">
        <v>4151</v>
      </c>
      <c r="B22" s="35" t="s">
        <v>42</v>
      </c>
      <c r="C22" s="44" t="n">
        <v>377000</v>
      </c>
      <c r="D22" s="44" t="n">
        <v>1100000</v>
      </c>
      <c r="E22" s="39"/>
      <c r="F22" s="39"/>
      <c r="G22" s="39"/>
      <c r="H22" s="39"/>
      <c r="I22" s="39"/>
      <c r="J22" s="32" t="n">
        <f aca="false">SUM(D22:I22)</f>
        <v>1100000</v>
      </c>
      <c r="K22" s="32" t="n">
        <f aca="false">SUM(C22:I22)</f>
        <v>1477000</v>
      </c>
    </row>
    <row r="23" customFormat="false" ht="15" hidden="false" customHeight="true" outlineLevel="0" collapsed="false">
      <c r="A23" s="40" t="n">
        <v>416</v>
      </c>
      <c r="B23" s="41" t="s">
        <v>43</v>
      </c>
      <c r="C23" s="42" t="n">
        <f aca="false">C24</f>
        <v>0</v>
      </c>
      <c r="D23" s="42" t="n">
        <f aca="false">D24</f>
        <v>550000</v>
      </c>
      <c r="E23" s="43" t="n">
        <f aca="false">E24</f>
        <v>0</v>
      </c>
      <c r="F23" s="43" t="n">
        <f aca="false">F24</f>
        <v>0</v>
      </c>
      <c r="G23" s="43" t="n">
        <f aca="false">G24</f>
        <v>0</v>
      </c>
      <c r="H23" s="43" t="n">
        <f aca="false">H24</f>
        <v>0</v>
      </c>
      <c r="I23" s="43" t="n">
        <f aca="false">I24</f>
        <v>0</v>
      </c>
      <c r="J23" s="32" t="n">
        <f aca="false">SUM(D23:I23)</f>
        <v>550000</v>
      </c>
      <c r="K23" s="32" t="n">
        <f aca="false">SUM(C23:I23)</f>
        <v>550000</v>
      </c>
    </row>
    <row r="24" customFormat="false" ht="15" hidden="false" customHeight="true" outlineLevel="0" collapsed="false">
      <c r="A24" s="34" t="n">
        <v>4161</v>
      </c>
      <c r="B24" s="35" t="s">
        <v>43</v>
      </c>
      <c r="C24" s="38"/>
      <c r="D24" s="44" t="n">
        <v>550000</v>
      </c>
      <c r="E24" s="39"/>
      <c r="F24" s="39"/>
      <c r="G24" s="39"/>
      <c r="H24" s="39"/>
      <c r="I24" s="39"/>
      <c r="J24" s="32" t="n">
        <f aca="false">SUM(D24:I24)</f>
        <v>550000</v>
      </c>
      <c r="K24" s="32" t="n">
        <f aca="false">SUM(C24:I24)</f>
        <v>550000</v>
      </c>
    </row>
    <row r="25" customFormat="false" ht="15" hidden="false" customHeight="true" outlineLevel="0" collapsed="false">
      <c r="A25" s="40" t="n">
        <v>417</v>
      </c>
      <c r="B25" s="41" t="s">
        <v>44</v>
      </c>
      <c r="C25" s="43" t="n">
        <f aca="false">SUM(C26:C26)</f>
        <v>0</v>
      </c>
      <c r="D25" s="43" t="n">
        <f aca="false">SUM(D26:D26)</f>
        <v>0</v>
      </c>
      <c r="E25" s="43" t="n">
        <f aca="false">SUM(E26:E26)</f>
        <v>0</v>
      </c>
      <c r="F25" s="43" t="n">
        <f aca="false">SUM(F26:F26)</f>
        <v>0</v>
      </c>
      <c r="G25" s="43" t="n">
        <f aca="false">SUM(G26:G26)</f>
        <v>0</v>
      </c>
      <c r="H25" s="43" t="n">
        <f aca="false">SUM(H26:H26)</f>
        <v>0</v>
      </c>
      <c r="I25" s="43" t="n">
        <f aca="false">SUM(I26:I26)</f>
        <v>0</v>
      </c>
      <c r="J25" s="32" t="n">
        <f aca="false">SUM(D25:I25)</f>
        <v>0</v>
      </c>
      <c r="K25" s="32" t="n">
        <f aca="false">SUM(C25:I25)</f>
        <v>0</v>
      </c>
    </row>
    <row r="26" customFormat="false" ht="15" hidden="false" customHeight="true" outlineLevel="0" collapsed="false">
      <c r="A26" s="34" t="n">
        <v>4171</v>
      </c>
      <c r="B26" s="35" t="s">
        <v>44</v>
      </c>
      <c r="C26" s="39"/>
      <c r="D26" s="39"/>
      <c r="E26" s="39"/>
      <c r="F26" s="39"/>
      <c r="G26" s="39"/>
      <c r="H26" s="39"/>
      <c r="I26" s="39"/>
      <c r="J26" s="32" t="n">
        <f aca="false">SUM(D26:I26)</f>
        <v>0</v>
      </c>
      <c r="K26" s="32" t="n">
        <f aca="false">SUM(C26:I26)</f>
        <v>0</v>
      </c>
    </row>
    <row r="27" customFormat="false" ht="15" hidden="false" customHeight="true" outlineLevel="0" collapsed="false">
      <c r="A27" s="40" t="n">
        <v>418</v>
      </c>
      <c r="B27" s="41" t="s">
        <v>45</v>
      </c>
      <c r="C27" s="43" t="n">
        <f aca="false">+C28</f>
        <v>0</v>
      </c>
      <c r="D27" s="43" t="n">
        <f aca="false">+D28</f>
        <v>0</v>
      </c>
      <c r="E27" s="43" t="n">
        <f aca="false">+E28</f>
        <v>0</v>
      </c>
      <c r="F27" s="43" t="n">
        <f aca="false">+F28</f>
        <v>0</v>
      </c>
      <c r="G27" s="43" t="n">
        <f aca="false">+G28</f>
        <v>0</v>
      </c>
      <c r="H27" s="43" t="n">
        <f aca="false">+H28</f>
        <v>0</v>
      </c>
      <c r="I27" s="43" t="n">
        <f aca="false">+I28</f>
        <v>0</v>
      </c>
      <c r="J27" s="32" t="n">
        <f aca="false">SUM(D27:I27)</f>
        <v>0</v>
      </c>
      <c r="K27" s="32" t="n">
        <f aca="false">SUM(C27:I27)</f>
        <v>0</v>
      </c>
    </row>
    <row r="28" customFormat="false" ht="15" hidden="false" customHeight="true" outlineLevel="0" collapsed="false">
      <c r="A28" s="34" t="n">
        <v>4181</v>
      </c>
      <c r="B28" s="35" t="s">
        <v>45</v>
      </c>
      <c r="C28" s="39"/>
      <c r="D28" s="39"/>
      <c r="E28" s="39"/>
      <c r="F28" s="39"/>
      <c r="G28" s="39"/>
      <c r="H28" s="39"/>
      <c r="I28" s="39"/>
      <c r="J28" s="32" t="n">
        <f aca="false">SUM(D28:I28)</f>
        <v>0</v>
      </c>
      <c r="K28" s="32" t="n">
        <f aca="false">SUM(C28:I28)</f>
        <v>0</v>
      </c>
    </row>
    <row r="29" customFormat="false" ht="15" hidden="false" customHeight="true" outlineLevel="0" collapsed="false">
      <c r="A29" s="40" t="n">
        <v>421</v>
      </c>
      <c r="B29" s="41" t="s">
        <v>46</v>
      </c>
      <c r="C29" s="42" t="n">
        <f aca="false">SUM(C30:C36)</f>
        <v>1130000</v>
      </c>
      <c r="D29" s="42" t="n">
        <f aca="false">SUM(D30:D36)</f>
        <v>3740000</v>
      </c>
      <c r="E29" s="42" t="n">
        <f aca="false">SUM(E30:E36)</f>
        <v>0</v>
      </c>
      <c r="F29" s="43" t="n">
        <f aca="false">SUM(F30:F36)</f>
        <v>0</v>
      </c>
      <c r="G29" s="43" t="n">
        <f aca="false">SUM(G30:G36)</f>
        <v>0</v>
      </c>
      <c r="H29" s="42" t="n">
        <f aca="false">SUM(H30:H36)</f>
        <v>0</v>
      </c>
      <c r="I29" s="43" t="n">
        <f aca="false">SUM(I30:I36)</f>
        <v>0</v>
      </c>
      <c r="J29" s="32" t="n">
        <f aca="false">SUM(D29:I29)</f>
        <v>3740000</v>
      </c>
      <c r="K29" s="32" t="n">
        <f aca="false">SUM(C29:I29)</f>
        <v>4870000</v>
      </c>
    </row>
    <row r="30" customFormat="false" ht="15" hidden="false" customHeight="true" outlineLevel="0" collapsed="false">
      <c r="A30" s="34" t="n">
        <v>4211</v>
      </c>
      <c r="B30" s="35" t="s">
        <v>47</v>
      </c>
      <c r="C30" s="44" t="n">
        <v>100000</v>
      </c>
      <c r="D30" s="44" t="n">
        <v>90000</v>
      </c>
      <c r="E30" s="39"/>
      <c r="F30" s="39"/>
      <c r="G30" s="39"/>
      <c r="H30" s="39"/>
      <c r="I30" s="39"/>
      <c r="J30" s="32" t="n">
        <f aca="false">SUM(D30:I30)</f>
        <v>90000</v>
      </c>
      <c r="K30" s="32" t="n">
        <f aca="false">SUM(C30:I30)</f>
        <v>190000</v>
      </c>
    </row>
    <row r="31" customFormat="false" ht="15" hidden="false" customHeight="true" outlineLevel="0" collapsed="false">
      <c r="A31" s="34" t="n">
        <v>4212</v>
      </c>
      <c r="B31" s="35" t="s">
        <v>48</v>
      </c>
      <c r="C31" s="44" t="n">
        <v>740000</v>
      </c>
      <c r="D31" s="44" t="n">
        <v>2760000</v>
      </c>
      <c r="E31" s="39"/>
      <c r="F31" s="39"/>
      <c r="G31" s="39"/>
      <c r="H31" s="39"/>
      <c r="I31" s="39"/>
      <c r="J31" s="32" t="n">
        <f aca="false">SUM(D31:I31)</f>
        <v>2760000</v>
      </c>
      <c r="K31" s="32" t="n">
        <f aca="false">SUM(C31:I31)</f>
        <v>3500000</v>
      </c>
    </row>
    <row r="32" customFormat="false" ht="15" hidden="false" customHeight="true" outlineLevel="0" collapsed="false">
      <c r="A32" s="34" t="n">
        <v>4213</v>
      </c>
      <c r="B32" s="35" t="s">
        <v>49</v>
      </c>
      <c r="C32" s="44" t="n">
        <v>150000</v>
      </c>
      <c r="D32" s="44" t="n">
        <v>350000</v>
      </c>
      <c r="E32" s="39"/>
      <c r="F32" s="39"/>
      <c r="G32" s="39"/>
      <c r="H32" s="47"/>
      <c r="I32" s="39"/>
      <c r="J32" s="32" t="n">
        <f aca="false">SUM(D32:I32)</f>
        <v>350000</v>
      </c>
      <c r="K32" s="32" t="n">
        <f aca="false">SUM(C32:I32)</f>
        <v>500000</v>
      </c>
    </row>
    <row r="33" customFormat="false" ht="15" hidden="false" customHeight="true" outlineLevel="0" collapsed="false">
      <c r="A33" s="34" t="n">
        <v>4214</v>
      </c>
      <c r="B33" s="35" t="s">
        <v>50</v>
      </c>
      <c r="C33" s="44" t="n">
        <v>140000</v>
      </c>
      <c r="D33" s="44" t="n">
        <v>320000</v>
      </c>
      <c r="E33" s="39"/>
      <c r="F33" s="39"/>
      <c r="G33" s="39"/>
      <c r="H33" s="39"/>
      <c r="I33" s="39"/>
      <c r="J33" s="32" t="n">
        <f aca="false">SUM(D33:I33)</f>
        <v>320000</v>
      </c>
      <c r="K33" s="32" t="n">
        <f aca="false">SUM(C33:I33)</f>
        <v>460000</v>
      </c>
    </row>
    <row r="34" customFormat="false" ht="15" hidden="false" customHeight="true" outlineLevel="0" collapsed="false">
      <c r="A34" s="34" t="n">
        <v>4215</v>
      </c>
      <c r="B34" s="35" t="s">
        <v>51</v>
      </c>
      <c r="C34" s="39"/>
      <c r="D34" s="44" t="n">
        <v>90000</v>
      </c>
      <c r="E34" s="39"/>
      <c r="F34" s="39"/>
      <c r="G34" s="39"/>
      <c r="H34" s="39"/>
      <c r="I34" s="39"/>
      <c r="J34" s="32" t="n">
        <f aca="false">SUM(D34:I34)</f>
        <v>90000</v>
      </c>
      <c r="K34" s="32" t="n">
        <f aca="false">SUM(C34:I34)</f>
        <v>90000</v>
      </c>
    </row>
    <row r="35" customFormat="false" ht="15" hidden="false" customHeight="true" outlineLevel="0" collapsed="false">
      <c r="A35" s="34" t="n">
        <v>4216</v>
      </c>
      <c r="B35" s="35" t="s">
        <v>52</v>
      </c>
      <c r="C35" s="39"/>
      <c r="D35" s="44" t="n">
        <v>30000</v>
      </c>
      <c r="E35" s="39"/>
      <c r="F35" s="39"/>
      <c r="G35" s="39"/>
      <c r="H35" s="39"/>
      <c r="I35" s="39"/>
      <c r="J35" s="32" t="n">
        <f aca="false">SUM(D35:I35)</f>
        <v>30000</v>
      </c>
      <c r="K35" s="32" t="n">
        <f aca="false">SUM(C35:I35)</f>
        <v>30000</v>
      </c>
    </row>
    <row r="36" customFormat="false" ht="15" hidden="false" customHeight="true" outlineLevel="0" collapsed="false">
      <c r="A36" s="34" t="n">
        <v>4219</v>
      </c>
      <c r="B36" s="35" t="s">
        <v>53</v>
      </c>
      <c r="C36" s="39"/>
      <c r="D36" s="44" t="n">
        <v>100000</v>
      </c>
      <c r="E36" s="39"/>
      <c r="F36" s="39"/>
      <c r="G36" s="39"/>
      <c r="H36" s="39"/>
      <c r="I36" s="39"/>
      <c r="J36" s="32" t="n">
        <f aca="false">SUM(D36:I36)</f>
        <v>100000</v>
      </c>
      <c r="K36" s="32" t="n">
        <f aca="false">SUM(C36:I36)</f>
        <v>100000</v>
      </c>
    </row>
    <row r="37" customFormat="false" ht="15" hidden="false" customHeight="true" outlineLevel="0" collapsed="false">
      <c r="A37" s="40" t="n">
        <v>422</v>
      </c>
      <c r="B37" s="41" t="s">
        <v>54</v>
      </c>
      <c r="C37" s="43" t="n">
        <f aca="false">SUM(C38:C42)</f>
        <v>0</v>
      </c>
      <c r="D37" s="42" t="n">
        <f aca="false">SUM(D38:D42)</f>
        <v>940000</v>
      </c>
      <c r="E37" s="42" t="n">
        <f aca="false">SUM(E38:E42)</f>
        <v>0</v>
      </c>
      <c r="F37" s="43" t="n">
        <f aca="false">SUM(F38:F42)</f>
        <v>0</v>
      </c>
      <c r="G37" s="43" t="n">
        <f aca="false">SUM(G38:G42)</f>
        <v>0</v>
      </c>
      <c r="H37" s="43" t="n">
        <f aca="false">SUM(H38:H42)</f>
        <v>0</v>
      </c>
      <c r="I37" s="43" t="n">
        <f aca="false">SUM(I38:I42)</f>
        <v>0</v>
      </c>
      <c r="J37" s="32" t="n">
        <f aca="false">SUM(D37:I37)</f>
        <v>940000</v>
      </c>
      <c r="K37" s="32" t="n">
        <f aca="false">SUM(C37:I37)</f>
        <v>940000</v>
      </c>
    </row>
    <row r="38" customFormat="false" ht="15" hidden="false" customHeight="true" outlineLevel="0" collapsed="false">
      <c r="A38" s="34" t="n">
        <v>4221</v>
      </c>
      <c r="B38" s="35" t="s">
        <v>55</v>
      </c>
      <c r="C38" s="39"/>
      <c r="D38" s="44" t="n">
        <v>350000</v>
      </c>
      <c r="E38" s="39"/>
      <c r="F38" s="39"/>
      <c r="G38" s="39"/>
      <c r="H38" s="39"/>
      <c r="I38" s="39"/>
      <c r="J38" s="32" t="n">
        <f aca="false">SUM(D38:I38)</f>
        <v>350000</v>
      </c>
      <c r="K38" s="32" t="n">
        <f aca="false">SUM(C38:I38)</f>
        <v>350000</v>
      </c>
    </row>
    <row r="39" customFormat="false" ht="15" hidden="false" customHeight="true" outlineLevel="0" collapsed="false">
      <c r="A39" s="34" t="n">
        <v>4222</v>
      </c>
      <c r="B39" s="35" t="s">
        <v>56</v>
      </c>
      <c r="C39" s="39"/>
      <c r="D39" s="44" t="n">
        <v>350000</v>
      </c>
      <c r="E39" s="39"/>
      <c r="F39" s="39"/>
      <c r="G39" s="39"/>
      <c r="H39" s="39"/>
      <c r="I39" s="39"/>
      <c r="J39" s="32" t="n">
        <f aca="false">SUM(D39:I39)</f>
        <v>350000</v>
      </c>
      <c r="K39" s="32" t="n">
        <f aca="false">SUM(C39:I39)</f>
        <v>350000</v>
      </c>
    </row>
    <row r="40" customFormat="false" ht="15" hidden="false" customHeight="true" outlineLevel="0" collapsed="false">
      <c r="A40" s="34" t="n">
        <v>4223</v>
      </c>
      <c r="B40" s="35" t="s">
        <v>57</v>
      </c>
      <c r="C40" s="39"/>
      <c r="D40" s="44" t="n">
        <v>40000</v>
      </c>
      <c r="E40" s="39"/>
      <c r="F40" s="39"/>
      <c r="G40" s="39"/>
      <c r="H40" s="39"/>
      <c r="I40" s="39"/>
      <c r="J40" s="32" t="n">
        <f aca="false">SUM(D40:I40)</f>
        <v>40000</v>
      </c>
      <c r="K40" s="32" t="n">
        <f aca="false">SUM(C40:I40)</f>
        <v>40000</v>
      </c>
    </row>
    <row r="41" customFormat="false" ht="15" hidden="false" customHeight="true" outlineLevel="0" collapsed="false">
      <c r="A41" s="34" t="n">
        <v>4224</v>
      </c>
      <c r="B41" s="35" t="s">
        <v>58</v>
      </c>
      <c r="C41" s="39"/>
      <c r="D41" s="44" t="n">
        <v>200000</v>
      </c>
      <c r="E41" s="39"/>
      <c r="F41" s="39"/>
      <c r="G41" s="39"/>
      <c r="H41" s="39"/>
      <c r="I41" s="39"/>
      <c r="J41" s="32" t="n">
        <f aca="false">SUM(D41:I41)</f>
        <v>200000</v>
      </c>
      <c r="K41" s="32" t="n">
        <f aca="false">SUM(C41:I41)</f>
        <v>200000</v>
      </c>
    </row>
    <row r="42" customFormat="false" ht="15" hidden="false" customHeight="true" outlineLevel="0" collapsed="false">
      <c r="A42" s="34" t="n">
        <v>4229</v>
      </c>
      <c r="B42" s="35" t="s">
        <v>59</v>
      </c>
      <c r="C42" s="39"/>
      <c r="D42" s="39"/>
      <c r="E42" s="39"/>
      <c r="F42" s="39"/>
      <c r="G42" s="39"/>
      <c r="H42" s="39"/>
      <c r="I42" s="39"/>
      <c r="J42" s="32" t="n">
        <f aca="false">SUM(D42:I42)</f>
        <v>0</v>
      </c>
      <c r="K42" s="32" t="n">
        <f aca="false">SUM(C42:I42)</f>
        <v>0</v>
      </c>
    </row>
    <row r="43" customFormat="false" ht="15" hidden="false" customHeight="true" outlineLevel="0" collapsed="false">
      <c r="A43" s="40" t="n">
        <v>423</v>
      </c>
      <c r="B43" s="41" t="s">
        <v>60</v>
      </c>
      <c r="C43" s="48" t="n">
        <f aca="false">SUM(C44:C51)</f>
        <v>103000</v>
      </c>
      <c r="D43" s="48" t="n">
        <f aca="false">SUM(D44:D51)</f>
        <v>4202000</v>
      </c>
      <c r="E43" s="43" t="n">
        <f aca="false">SUM(E44:E51)</f>
        <v>0</v>
      </c>
      <c r="F43" s="43" t="n">
        <f aca="false">SUM(F44:F51)</f>
        <v>0</v>
      </c>
      <c r="G43" s="43" t="n">
        <f aca="false">SUM(G44:G51)</f>
        <v>0</v>
      </c>
      <c r="H43" s="43" t="n">
        <f aca="false">SUM(H44:H51)</f>
        <v>0</v>
      </c>
      <c r="I43" s="48" t="n">
        <f aca="false">SUM(I44:I51)</f>
        <v>110000</v>
      </c>
      <c r="J43" s="32" t="n">
        <f aca="false">SUM(D43:I43)</f>
        <v>4312000</v>
      </c>
      <c r="K43" s="32" t="n">
        <f aca="false">SUM(C43:I43)</f>
        <v>4415000</v>
      </c>
    </row>
    <row r="44" customFormat="false" ht="15" hidden="false" customHeight="true" outlineLevel="0" collapsed="false">
      <c r="A44" s="34" t="n">
        <v>4231</v>
      </c>
      <c r="B44" s="35" t="s">
        <v>61</v>
      </c>
      <c r="C44" s="39"/>
      <c r="D44" s="44" t="n">
        <v>180000</v>
      </c>
      <c r="E44" s="39"/>
      <c r="F44" s="39"/>
      <c r="G44" s="39"/>
      <c r="H44" s="39"/>
      <c r="I44" s="39"/>
      <c r="J44" s="32" t="n">
        <f aca="false">SUM(D44:I44)</f>
        <v>180000</v>
      </c>
      <c r="K44" s="32" t="n">
        <f aca="false">SUM(C44:I44)</f>
        <v>180000</v>
      </c>
    </row>
    <row r="45" customFormat="false" ht="15" hidden="false" customHeight="true" outlineLevel="0" collapsed="false">
      <c r="A45" s="34" t="n">
        <v>4232</v>
      </c>
      <c r="B45" s="35" t="s">
        <v>62</v>
      </c>
      <c r="C45" s="44" t="n">
        <v>73000</v>
      </c>
      <c r="D45" s="44" t="n">
        <v>812000</v>
      </c>
      <c r="E45" s="39"/>
      <c r="F45" s="39"/>
      <c r="G45" s="39"/>
      <c r="H45" s="39"/>
      <c r="I45" s="39"/>
      <c r="J45" s="32" t="n">
        <f aca="false">SUM(D45:I45)</f>
        <v>812000</v>
      </c>
      <c r="K45" s="32" t="n">
        <f aca="false">SUM(C45:I45)</f>
        <v>885000</v>
      </c>
    </row>
    <row r="46" customFormat="false" ht="15" hidden="false" customHeight="true" outlineLevel="0" collapsed="false">
      <c r="A46" s="34" t="n">
        <v>4233</v>
      </c>
      <c r="B46" s="35" t="s">
        <v>63</v>
      </c>
      <c r="C46" s="39"/>
      <c r="D46" s="44" t="n">
        <v>840000</v>
      </c>
      <c r="E46" s="39"/>
      <c r="F46" s="39"/>
      <c r="G46" s="39"/>
      <c r="H46" s="39"/>
      <c r="I46" s="39"/>
      <c r="J46" s="32" t="n">
        <f aca="false">SUM(D46:I46)</f>
        <v>840000</v>
      </c>
      <c r="K46" s="32" t="n">
        <f aca="false">SUM(C46:I46)</f>
        <v>840000</v>
      </c>
    </row>
    <row r="47" customFormat="false" ht="15" hidden="false" customHeight="true" outlineLevel="0" collapsed="false">
      <c r="A47" s="34" t="n">
        <v>4234</v>
      </c>
      <c r="B47" s="35" t="s">
        <v>64</v>
      </c>
      <c r="C47" s="44" t="n">
        <v>30000</v>
      </c>
      <c r="D47" s="44" t="n">
        <v>530000</v>
      </c>
      <c r="E47" s="39"/>
      <c r="F47" s="39"/>
      <c r="G47" s="39"/>
      <c r="H47" s="39"/>
      <c r="I47" s="44" t="n">
        <v>20000</v>
      </c>
      <c r="J47" s="32" t="n">
        <f aca="false">SUM(D47:I47)</f>
        <v>550000</v>
      </c>
      <c r="K47" s="32" t="n">
        <f aca="false">SUM(C47:I47)</f>
        <v>580000</v>
      </c>
    </row>
    <row r="48" customFormat="false" ht="15" hidden="false" customHeight="true" outlineLevel="0" collapsed="false">
      <c r="A48" s="34" t="n">
        <v>4235</v>
      </c>
      <c r="B48" s="35" t="s">
        <v>65</v>
      </c>
      <c r="C48" s="39"/>
      <c r="D48" s="44" t="n">
        <v>620000</v>
      </c>
      <c r="E48" s="39"/>
      <c r="F48" s="39"/>
      <c r="G48" s="39"/>
      <c r="H48" s="39"/>
      <c r="I48" s="39"/>
      <c r="J48" s="32" t="n">
        <f aca="false">SUM(D48:I48)</f>
        <v>620000</v>
      </c>
      <c r="K48" s="32" t="n">
        <f aca="false">SUM(C48:I48)</f>
        <v>620000</v>
      </c>
    </row>
    <row r="49" customFormat="false" ht="15" hidden="false" customHeight="true" outlineLevel="0" collapsed="false">
      <c r="A49" s="34" t="n">
        <v>4236</v>
      </c>
      <c r="B49" s="35" t="s">
        <v>66</v>
      </c>
      <c r="C49" s="39"/>
      <c r="D49" s="44" t="n">
        <v>180000</v>
      </c>
      <c r="E49" s="39"/>
      <c r="F49" s="39"/>
      <c r="G49" s="39"/>
      <c r="H49" s="39"/>
      <c r="I49" s="39"/>
      <c r="J49" s="32" t="n">
        <f aca="false">SUM(D49:I49)</f>
        <v>180000</v>
      </c>
      <c r="K49" s="32" t="n">
        <f aca="false">SUM(C49:I49)</f>
        <v>180000</v>
      </c>
    </row>
    <row r="50" customFormat="false" ht="15" hidden="false" customHeight="true" outlineLevel="0" collapsed="false">
      <c r="A50" s="34" t="n">
        <v>4237</v>
      </c>
      <c r="B50" s="35" t="s">
        <v>67</v>
      </c>
      <c r="C50" s="39"/>
      <c r="D50" s="49" t="n">
        <v>480000</v>
      </c>
      <c r="E50" s="39"/>
      <c r="F50" s="39"/>
      <c r="G50" s="39"/>
      <c r="H50" s="39"/>
      <c r="I50" s="39"/>
      <c r="J50" s="32" t="n">
        <f aca="false">SUM(D50:I50)</f>
        <v>480000</v>
      </c>
      <c r="K50" s="32" t="n">
        <f aca="false">SUM(C50:I50)</f>
        <v>480000</v>
      </c>
    </row>
    <row r="51" customFormat="false" ht="15" hidden="false" customHeight="true" outlineLevel="0" collapsed="false">
      <c r="A51" s="34" t="n">
        <v>4239</v>
      </c>
      <c r="B51" s="35" t="s">
        <v>68</v>
      </c>
      <c r="C51" s="39"/>
      <c r="D51" s="44" t="n">
        <v>560000</v>
      </c>
      <c r="E51" s="39"/>
      <c r="F51" s="39"/>
      <c r="G51" s="39"/>
      <c r="H51" s="39"/>
      <c r="I51" s="44" t="n">
        <v>90000</v>
      </c>
      <c r="J51" s="32" t="n">
        <f aca="false">SUM(D51:I51)</f>
        <v>650000</v>
      </c>
      <c r="K51" s="32" t="n">
        <f aca="false">SUM(C51:I51)</f>
        <v>650000</v>
      </c>
    </row>
    <row r="52" customFormat="false" ht="15" hidden="false" customHeight="true" outlineLevel="0" collapsed="false">
      <c r="A52" s="40" t="n">
        <v>424</v>
      </c>
      <c r="B52" s="41" t="s">
        <v>69</v>
      </c>
      <c r="C52" s="48" t="n">
        <f aca="false">SUM(C53:C59)</f>
        <v>50000</v>
      </c>
      <c r="D52" s="48" t="n">
        <f aca="false">SUM(D53:D59)</f>
        <v>2330000</v>
      </c>
      <c r="E52" s="43" t="n">
        <f aca="false">SUM(E53:E59)</f>
        <v>0</v>
      </c>
      <c r="F52" s="43" t="n">
        <f aca="false">SUM(F53:F59)</f>
        <v>0</v>
      </c>
      <c r="G52" s="43" t="n">
        <f aca="false">SUM(G53:G59)</f>
        <v>0</v>
      </c>
      <c r="H52" s="43" t="n">
        <f aca="false">SUM(H53:H59)</f>
        <v>0</v>
      </c>
      <c r="I52" s="43" t="n">
        <f aca="false">SUM(I53:I59)</f>
        <v>0</v>
      </c>
      <c r="J52" s="32" t="n">
        <f aca="false">SUM(D52:I52)</f>
        <v>2330000</v>
      </c>
      <c r="K52" s="32" t="n">
        <f aca="false">SUM(C52:I52)</f>
        <v>2380000</v>
      </c>
    </row>
    <row r="53" customFormat="false" ht="15" hidden="false" customHeight="true" outlineLevel="0" collapsed="false">
      <c r="A53" s="34" t="n">
        <v>4241</v>
      </c>
      <c r="B53" s="35" t="s">
        <v>70</v>
      </c>
      <c r="C53" s="39"/>
      <c r="D53" s="39"/>
      <c r="E53" s="39"/>
      <c r="F53" s="39"/>
      <c r="G53" s="39"/>
      <c r="H53" s="39"/>
      <c r="I53" s="39"/>
      <c r="J53" s="32" t="n">
        <f aca="false">SUM(D53:I53)</f>
        <v>0</v>
      </c>
      <c r="K53" s="32" t="n">
        <f aca="false">SUM(C53:I53)</f>
        <v>0</v>
      </c>
    </row>
    <row r="54" customFormat="false" ht="15" hidden="false" customHeight="true" outlineLevel="0" collapsed="false">
      <c r="A54" s="34" t="n">
        <v>4242</v>
      </c>
      <c r="B54" s="35" t="s">
        <v>71</v>
      </c>
      <c r="C54" s="44" t="n">
        <v>50000</v>
      </c>
      <c r="D54" s="44" t="n">
        <v>2100000</v>
      </c>
      <c r="E54" s="39"/>
      <c r="F54" s="39"/>
      <c r="G54" s="39"/>
      <c r="H54" s="39"/>
      <c r="I54" s="39"/>
      <c r="J54" s="32" t="n">
        <f aca="false">SUM(D54:I54)</f>
        <v>2100000</v>
      </c>
      <c r="K54" s="32" t="n">
        <f aca="false">SUM(C54:I54)</f>
        <v>2150000</v>
      </c>
    </row>
    <row r="55" customFormat="false" ht="15" hidden="false" customHeight="true" outlineLevel="0" collapsed="false">
      <c r="A55" s="34" t="n">
        <v>4243</v>
      </c>
      <c r="B55" s="35" t="s">
        <v>72</v>
      </c>
      <c r="C55" s="39"/>
      <c r="D55" s="44" t="n">
        <v>100000</v>
      </c>
      <c r="E55" s="39"/>
      <c r="F55" s="39"/>
      <c r="G55" s="39"/>
      <c r="H55" s="39"/>
      <c r="I55" s="39"/>
      <c r="J55" s="32" t="n">
        <f aca="false">SUM(D55:I55)</f>
        <v>100000</v>
      </c>
      <c r="K55" s="32" t="n">
        <f aca="false">SUM(C55:I55)</f>
        <v>100000</v>
      </c>
    </row>
    <row r="56" customFormat="false" ht="15" hidden="false" customHeight="true" outlineLevel="0" collapsed="false">
      <c r="A56" s="34" t="n">
        <v>4244</v>
      </c>
      <c r="B56" s="35" t="s">
        <v>73</v>
      </c>
      <c r="C56" s="39"/>
      <c r="D56" s="39"/>
      <c r="E56" s="39"/>
      <c r="F56" s="39"/>
      <c r="G56" s="39"/>
      <c r="H56" s="39"/>
      <c r="I56" s="39"/>
      <c r="J56" s="32" t="n">
        <f aca="false">SUM(D56:I56)</f>
        <v>0</v>
      </c>
      <c r="K56" s="32" t="n">
        <f aca="false">SUM(C56:I56)</f>
        <v>0</v>
      </c>
    </row>
    <row r="57" customFormat="false" ht="30.6" hidden="false" customHeight="false" outlineLevel="0" collapsed="false">
      <c r="A57" s="34" t="n">
        <v>4245</v>
      </c>
      <c r="B57" s="35" t="s">
        <v>74</v>
      </c>
      <c r="C57" s="39"/>
      <c r="D57" s="44" t="n">
        <v>30000</v>
      </c>
      <c r="E57" s="39"/>
      <c r="F57" s="39"/>
      <c r="G57" s="39"/>
      <c r="H57" s="39"/>
      <c r="I57" s="39"/>
      <c r="J57" s="32" t="n">
        <f aca="false">SUM(D57:I57)</f>
        <v>30000</v>
      </c>
      <c r="K57" s="32" t="n">
        <f aca="false">SUM(C57:I57)</f>
        <v>30000</v>
      </c>
    </row>
    <row r="58" customFormat="false" ht="30.6" hidden="false" customHeight="false" outlineLevel="0" collapsed="false">
      <c r="A58" s="34" t="n">
        <v>4246</v>
      </c>
      <c r="B58" s="35" t="s">
        <v>75</v>
      </c>
      <c r="C58" s="39"/>
      <c r="D58" s="44" t="n">
        <v>50000</v>
      </c>
      <c r="E58" s="39"/>
      <c r="F58" s="39"/>
      <c r="G58" s="39"/>
      <c r="H58" s="39"/>
      <c r="I58" s="39"/>
      <c r="J58" s="32" t="n">
        <f aca="false">SUM(D58:I58)</f>
        <v>50000</v>
      </c>
      <c r="K58" s="32" t="n">
        <f aca="false">SUM(C58:I58)</f>
        <v>50000</v>
      </c>
    </row>
    <row r="59" customFormat="false" ht="16.2" hidden="false" customHeight="false" outlineLevel="0" collapsed="false">
      <c r="A59" s="34" t="n">
        <v>4249</v>
      </c>
      <c r="B59" s="35" t="s">
        <v>76</v>
      </c>
      <c r="C59" s="39"/>
      <c r="D59" s="44" t="n">
        <v>50000</v>
      </c>
      <c r="E59" s="39"/>
      <c r="F59" s="39"/>
      <c r="G59" s="39"/>
      <c r="H59" s="39"/>
      <c r="I59" s="39"/>
      <c r="J59" s="32" t="n">
        <f aca="false">SUM(D59:I59)</f>
        <v>50000</v>
      </c>
      <c r="K59" s="32" t="n">
        <f aca="false">SUM(C59:I59)</f>
        <v>50000</v>
      </c>
    </row>
    <row r="60" customFormat="false" ht="15" hidden="false" customHeight="true" outlineLevel="0" collapsed="false">
      <c r="A60" s="40" t="n">
        <v>425</v>
      </c>
      <c r="B60" s="41" t="s">
        <v>77</v>
      </c>
      <c r="C60" s="43" t="n">
        <f aca="false">SUM(C61:C62)</f>
        <v>0</v>
      </c>
      <c r="D60" s="48" t="n">
        <f aca="false">SUM(D61:D62)</f>
        <v>655000</v>
      </c>
      <c r="E60" s="43" t="n">
        <f aca="false">SUM(E61:E62)</f>
        <v>0</v>
      </c>
      <c r="F60" s="43" t="n">
        <f aca="false">SUM(F61:F62)</f>
        <v>0</v>
      </c>
      <c r="G60" s="43" t="n">
        <f aca="false">SUM(G61:G62)</f>
        <v>0</v>
      </c>
      <c r="H60" s="42" t="n">
        <f aca="false">SUM(H61:H62)</f>
        <v>0</v>
      </c>
      <c r="I60" s="43" t="n">
        <f aca="false">SUM(I61:I62)</f>
        <v>0</v>
      </c>
      <c r="J60" s="32" t="n">
        <f aca="false">SUM(D60:I60)</f>
        <v>655000</v>
      </c>
      <c r="K60" s="32" t="n">
        <f aca="false">SUM(C60:I60)</f>
        <v>655000</v>
      </c>
    </row>
    <row r="61" customFormat="false" ht="15" hidden="false" customHeight="true" outlineLevel="0" collapsed="false">
      <c r="A61" s="34" t="n">
        <v>4251</v>
      </c>
      <c r="B61" s="35" t="s">
        <v>78</v>
      </c>
      <c r="C61" s="39"/>
      <c r="D61" s="44" t="n">
        <v>180000</v>
      </c>
      <c r="E61" s="39"/>
      <c r="F61" s="39"/>
      <c r="G61" s="39"/>
      <c r="H61" s="38"/>
      <c r="I61" s="39"/>
      <c r="J61" s="32" t="n">
        <f aca="false">SUM(D61:I61)</f>
        <v>180000</v>
      </c>
      <c r="K61" s="32" t="n">
        <f aca="false">SUM(C61:I61)</f>
        <v>180000</v>
      </c>
    </row>
    <row r="62" customFormat="false" ht="15" hidden="false" customHeight="true" outlineLevel="0" collapsed="false">
      <c r="A62" s="34" t="n">
        <v>4252</v>
      </c>
      <c r="B62" s="35" t="s">
        <v>79</v>
      </c>
      <c r="C62" s="39"/>
      <c r="D62" s="44" t="n">
        <v>475000</v>
      </c>
      <c r="E62" s="39"/>
      <c r="F62" s="39"/>
      <c r="G62" s="39"/>
      <c r="H62" s="44"/>
      <c r="I62" s="39"/>
      <c r="J62" s="32" t="n">
        <f aca="false">SUM(D62:I62)</f>
        <v>475000</v>
      </c>
      <c r="K62" s="32" t="n">
        <f aca="false">SUM(C62:I62)</f>
        <v>475000</v>
      </c>
    </row>
    <row r="63" customFormat="false" ht="15" hidden="false" customHeight="true" outlineLevel="0" collapsed="false">
      <c r="A63" s="40" t="n">
        <v>426</v>
      </c>
      <c r="B63" s="41" t="s">
        <v>80</v>
      </c>
      <c r="C63" s="42" t="n">
        <f aca="false">SUM(C64:C72)</f>
        <v>135000</v>
      </c>
      <c r="D63" s="48" t="n">
        <f aca="false">SUM(D64:D72)</f>
        <v>1547900</v>
      </c>
      <c r="E63" s="42" t="n">
        <f aca="false">SUM(E64:E72)</f>
        <v>0</v>
      </c>
      <c r="F63" s="43" t="n">
        <f aca="false">SUM(F64:F72)</f>
        <v>0</v>
      </c>
      <c r="G63" s="43" t="n">
        <f aca="false">SUM(G64:G72)</f>
        <v>0</v>
      </c>
      <c r="H63" s="43" t="n">
        <f aca="false">SUM(H64:H72)</f>
        <v>0</v>
      </c>
      <c r="I63" s="48" t="n">
        <f aca="false">SUM(I64:I72)</f>
        <v>119100</v>
      </c>
      <c r="J63" s="32" t="n">
        <f aca="false">SUM(D63:I63)</f>
        <v>1667000</v>
      </c>
      <c r="K63" s="32" t="n">
        <f aca="false">SUM(C63:I63)</f>
        <v>1802000</v>
      </c>
    </row>
    <row r="64" customFormat="false" ht="15" hidden="false" customHeight="true" outlineLevel="0" collapsed="false">
      <c r="A64" s="34" t="n">
        <v>4261</v>
      </c>
      <c r="B64" s="35" t="s">
        <v>81</v>
      </c>
      <c r="C64" s="44" t="n">
        <v>75000</v>
      </c>
      <c r="D64" s="44" t="n">
        <v>285900</v>
      </c>
      <c r="E64" s="39"/>
      <c r="F64" s="39"/>
      <c r="G64" s="39"/>
      <c r="H64" s="39"/>
      <c r="I64" s="44" t="n">
        <v>119100</v>
      </c>
      <c r="J64" s="32" t="n">
        <f aca="false">SUM(D64:I64)</f>
        <v>405000</v>
      </c>
      <c r="K64" s="32" t="n">
        <f aca="false">SUM(C64:I64)</f>
        <v>480000</v>
      </c>
    </row>
    <row r="65" customFormat="false" ht="15" hidden="false" customHeight="true" outlineLevel="0" collapsed="false">
      <c r="A65" s="34" t="n">
        <v>4262</v>
      </c>
      <c r="B65" s="35" t="s">
        <v>82</v>
      </c>
      <c r="C65" s="39"/>
      <c r="D65" s="39"/>
      <c r="E65" s="39"/>
      <c r="F65" s="39"/>
      <c r="G65" s="39"/>
      <c r="H65" s="39"/>
      <c r="I65" s="39"/>
      <c r="J65" s="32" t="n">
        <f aca="false">SUM(D65:I65)</f>
        <v>0</v>
      </c>
      <c r="K65" s="32" t="n">
        <f aca="false">SUM(C65:I65)</f>
        <v>0</v>
      </c>
    </row>
    <row r="66" customFormat="false" ht="15" hidden="false" customHeight="true" outlineLevel="0" collapsed="false">
      <c r="A66" s="34" t="n">
        <v>4263</v>
      </c>
      <c r="B66" s="35" t="s">
        <v>83</v>
      </c>
      <c r="C66" s="39"/>
      <c r="D66" s="44" t="n">
        <v>360000</v>
      </c>
      <c r="E66" s="39"/>
      <c r="F66" s="39"/>
      <c r="G66" s="39"/>
      <c r="H66" s="39"/>
      <c r="I66" s="39"/>
      <c r="J66" s="32" t="n">
        <f aca="false">SUM(D66:I66)</f>
        <v>360000</v>
      </c>
      <c r="K66" s="32" t="n">
        <f aca="false">SUM(C66:I66)</f>
        <v>360000</v>
      </c>
    </row>
    <row r="67" customFormat="false" ht="15" hidden="false" customHeight="true" outlineLevel="0" collapsed="false">
      <c r="A67" s="34" t="n">
        <v>4264</v>
      </c>
      <c r="B67" s="35" t="s">
        <v>84</v>
      </c>
      <c r="C67" s="39"/>
      <c r="D67" s="44" t="n">
        <v>240000</v>
      </c>
      <c r="E67" s="39"/>
      <c r="F67" s="39"/>
      <c r="G67" s="39"/>
      <c r="H67" s="39"/>
      <c r="I67" s="39"/>
      <c r="J67" s="32" t="n">
        <f aca="false">SUM(D67:I67)</f>
        <v>240000</v>
      </c>
      <c r="K67" s="32" t="n">
        <f aca="false">SUM(C67:I67)</f>
        <v>240000</v>
      </c>
    </row>
    <row r="68" customFormat="false" ht="15" hidden="false" customHeight="true" outlineLevel="0" collapsed="false">
      <c r="A68" s="34" t="n">
        <v>4265</v>
      </c>
      <c r="B68" s="35" t="s">
        <v>85</v>
      </c>
      <c r="C68" s="39"/>
      <c r="D68" s="44" t="n">
        <v>10000</v>
      </c>
      <c r="E68" s="39"/>
      <c r="F68" s="39"/>
      <c r="G68" s="39"/>
      <c r="H68" s="39"/>
      <c r="I68" s="39"/>
      <c r="J68" s="32" t="n">
        <f aca="false">SUM(D68:I68)</f>
        <v>10000</v>
      </c>
      <c r="K68" s="32" t="n">
        <f aca="false">SUM(C68:I68)</f>
        <v>10000</v>
      </c>
    </row>
    <row r="69" customFormat="false" ht="15" hidden="false" customHeight="true" outlineLevel="0" collapsed="false">
      <c r="A69" s="34" t="n">
        <v>4266</v>
      </c>
      <c r="B69" s="35" t="s">
        <v>86</v>
      </c>
      <c r="C69" s="39"/>
      <c r="D69" s="44" t="n">
        <v>315000</v>
      </c>
      <c r="E69" s="39"/>
      <c r="F69" s="39"/>
      <c r="G69" s="39"/>
      <c r="H69" s="39"/>
      <c r="I69" s="39"/>
      <c r="J69" s="32" t="n">
        <f aca="false">SUM(D69:I69)</f>
        <v>315000</v>
      </c>
      <c r="K69" s="32" t="n">
        <f aca="false">SUM(C69:I69)</f>
        <v>315000</v>
      </c>
    </row>
    <row r="70" customFormat="false" ht="15" hidden="false" customHeight="true" outlineLevel="0" collapsed="false">
      <c r="A70" s="34" t="n">
        <v>4267</v>
      </c>
      <c r="B70" s="35" t="s">
        <v>87</v>
      </c>
      <c r="C70" s="39"/>
      <c r="D70" s="44" t="n">
        <v>20000</v>
      </c>
      <c r="E70" s="39"/>
      <c r="F70" s="39"/>
      <c r="G70" s="39"/>
      <c r="H70" s="39"/>
      <c r="I70" s="39"/>
      <c r="J70" s="32" t="n">
        <f aca="false">SUM(D70:I70)</f>
        <v>20000</v>
      </c>
      <c r="K70" s="32" t="n">
        <f aca="false">SUM(C70:I70)</f>
        <v>20000</v>
      </c>
    </row>
    <row r="71" customFormat="false" ht="15" hidden="false" customHeight="true" outlineLevel="0" collapsed="false">
      <c r="A71" s="34" t="n">
        <v>4268</v>
      </c>
      <c r="B71" s="35" t="s">
        <v>88</v>
      </c>
      <c r="C71" s="44" t="n">
        <v>60000</v>
      </c>
      <c r="D71" s="44" t="n">
        <v>270000</v>
      </c>
      <c r="E71" s="39"/>
      <c r="F71" s="39"/>
      <c r="G71" s="39"/>
      <c r="H71" s="39"/>
      <c r="I71" s="39"/>
      <c r="J71" s="32" t="n">
        <f aca="false">SUM(D71:I71)</f>
        <v>270000</v>
      </c>
      <c r="K71" s="32" t="n">
        <f aca="false">SUM(C71:I71)</f>
        <v>330000</v>
      </c>
    </row>
    <row r="72" customFormat="false" ht="15" hidden="false" customHeight="true" outlineLevel="0" collapsed="false">
      <c r="A72" s="34" t="n">
        <v>4269</v>
      </c>
      <c r="B72" s="35" t="s">
        <v>89</v>
      </c>
      <c r="C72" s="39"/>
      <c r="D72" s="44" t="n">
        <v>47000</v>
      </c>
      <c r="E72" s="39"/>
      <c r="F72" s="39"/>
      <c r="G72" s="39"/>
      <c r="H72" s="39"/>
      <c r="I72" s="39"/>
      <c r="J72" s="32" t="n">
        <f aca="false">SUM(D72:I72)</f>
        <v>47000</v>
      </c>
      <c r="K72" s="32" t="n">
        <f aca="false">SUM(C72:I72)</f>
        <v>47000</v>
      </c>
    </row>
    <row r="73" customFormat="false" ht="15" hidden="false" customHeight="true" outlineLevel="0" collapsed="false">
      <c r="A73" s="40" t="n">
        <v>431</v>
      </c>
      <c r="B73" s="41" t="s">
        <v>90</v>
      </c>
      <c r="C73" s="43" t="n">
        <f aca="false">SUM(C74:C76)</f>
        <v>0</v>
      </c>
      <c r="D73" s="43" t="n">
        <f aca="false">SUM(D74:D76)</f>
        <v>0</v>
      </c>
      <c r="E73" s="43" t="n">
        <f aca="false">SUM(E74:E76)</f>
        <v>0</v>
      </c>
      <c r="F73" s="43" t="n">
        <f aca="false">SUM(F74:F76)</f>
        <v>0</v>
      </c>
      <c r="G73" s="43" t="n">
        <f aca="false">SUM(G74:G76)</f>
        <v>0</v>
      </c>
      <c r="H73" s="43" t="n">
        <f aca="false">SUM(H74:H76)</f>
        <v>0</v>
      </c>
      <c r="I73" s="43" t="n">
        <f aca="false">SUM(I74:I76)</f>
        <v>0</v>
      </c>
      <c r="J73" s="32" t="n">
        <f aca="false">SUM(D73:I73)</f>
        <v>0</v>
      </c>
      <c r="K73" s="32" t="n">
        <f aca="false">SUM(C73:I73)</f>
        <v>0</v>
      </c>
    </row>
    <row r="74" customFormat="false" ht="15" hidden="false" customHeight="true" outlineLevel="0" collapsed="false">
      <c r="A74" s="34" t="n">
        <v>4311</v>
      </c>
      <c r="B74" s="35" t="s">
        <v>91</v>
      </c>
      <c r="C74" s="39"/>
      <c r="D74" s="39"/>
      <c r="E74" s="39"/>
      <c r="F74" s="39"/>
      <c r="G74" s="39"/>
      <c r="H74" s="39"/>
      <c r="I74" s="39"/>
      <c r="J74" s="32" t="n">
        <f aca="false">SUM(D74:I74)</f>
        <v>0</v>
      </c>
      <c r="K74" s="32" t="n">
        <f aca="false">SUM(C74:I74)</f>
        <v>0</v>
      </c>
    </row>
    <row r="75" customFormat="false" ht="15" hidden="false" customHeight="true" outlineLevel="0" collapsed="false">
      <c r="A75" s="34" t="n">
        <v>4312</v>
      </c>
      <c r="B75" s="35" t="s">
        <v>92</v>
      </c>
      <c r="C75" s="39"/>
      <c r="D75" s="39"/>
      <c r="E75" s="39"/>
      <c r="F75" s="39"/>
      <c r="G75" s="39"/>
      <c r="H75" s="39"/>
      <c r="I75" s="39"/>
      <c r="J75" s="32" t="n">
        <f aca="false">SUM(D75:I75)</f>
        <v>0</v>
      </c>
      <c r="K75" s="32" t="n">
        <f aca="false">SUM(C75:I75)</f>
        <v>0</v>
      </c>
    </row>
    <row r="76" customFormat="false" ht="15" hidden="false" customHeight="true" outlineLevel="0" collapsed="false">
      <c r="A76" s="34" t="n">
        <v>4313</v>
      </c>
      <c r="B76" s="35" t="s">
        <v>93</v>
      </c>
      <c r="C76" s="39"/>
      <c r="D76" s="39"/>
      <c r="E76" s="39"/>
      <c r="F76" s="39"/>
      <c r="G76" s="39"/>
      <c r="H76" s="39"/>
      <c r="I76" s="39"/>
      <c r="J76" s="32" t="n">
        <f aca="false">SUM(D76:I76)</f>
        <v>0</v>
      </c>
      <c r="K76" s="32" t="n">
        <f aca="false">SUM(C76:I76)</f>
        <v>0</v>
      </c>
    </row>
    <row r="77" customFormat="false" ht="15" hidden="false" customHeight="true" outlineLevel="0" collapsed="false">
      <c r="A77" s="40" t="n">
        <v>432</v>
      </c>
      <c r="B77" s="41" t="s">
        <v>94</v>
      </c>
      <c r="C77" s="43" t="n">
        <f aca="false">+C78</f>
        <v>0</v>
      </c>
      <c r="D77" s="43" t="n">
        <f aca="false">+D78</f>
        <v>0</v>
      </c>
      <c r="E77" s="43" t="n">
        <f aca="false">+E78</f>
        <v>0</v>
      </c>
      <c r="F77" s="43" t="n">
        <f aca="false">+F78</f>
        <v>0</v>
      </c>
      <c r="G77" s="43" t="n">
        <f aca="false">+G78</f>
        <v>0</v>
      </c>
      <c r="H77" s="43" t="n">
        <f aca="false">+H78</f>
        <v>0</v>
      </c>
      <c r="I77" s="43" t="n">
        <f aca="false">+I78</f>
        <v>0</v>
      </c>
      <c r="J77" s="32" t="n">
        <f aca="false">SUM(D77:I77)</f>
        <v>0</v>
      </c>
      <c r="K77" s="32" t="n">
        <f aca="false">SUM(C77:I77)</f>
        <v>0</v>
      </c>
    </row>
    <row r="78" customFormat="false" ht="15" hidden="false" customHeight="true" outlineLevel="0" collapsed="false">
      <c r="A78" s="34" t="n">
        <v>4321</v>
      </c>
      <c r="B78" s="35" t="s">
        <v>94</v>
      </c>
      <c r="C78" s="39"/>
      <c r="D78" s="39"/>
      <c r="E78" s="39"/>
      <c r="F78" s="39"/>
      <c r="G78" s="39"/>
      <c r="H78" s="39"/>
      <c r="I78" s="39"/>
      <c r="J78" s="32" t="n">
        <f aca="false">SUM(D78:I78)</f>
        <v>0</v>
      </c>
      <c r="K78" s="32" t="n">
        <f aca="false">SUM(C78:I78)</f>
        <v>0</v>
      </c>
    </row>
    <row r="79" customFormat="false" ht="15" hidden="false" customHeight="true" outlineLevel="0" collapsed="false">
      <c r="A79" s="40" t="n">
        <v>433</v>
      </c>
      <c r="B79" s="41" t="s">
        <v>95</v>
      </c>
      <c r="C79" s="43" t="n">
        <f aca="false">C80</f>
        <v>0</v>
      </c>
      <c r="D79" s="43" t="n">
        <f aca="false">D80</f>
        <v>0</v>
      </c>
      <c r="E79" s="43" t="n">
        <f aca="false">E80</f>
        <v>0</v>
      </c>
      <c r="F79" s="43" t="n">
        <f aca="false">F80</f>
        <v>0</v>
      </c>
      <c r="G79" s="43" t="n">
        <f aca="false">G80</f>
        <v>0</v>
      </c>
      <c r="H79" s="43" t="n">
        <f aca="false">H80</f>
        <v>0</v>
      </c>
      <c r="I79" s="43" t="n">
        <f aca="false">I80</f>
        <v>0</v>
      </c>
      <c r="J79" s="32" t="n">
        <f aca="false">SUM(D79:I79)</f>
        <v>0</v>
      </c>
      <c r="K79" s="32" t="n">
        <f aca="false">SUM(C79:I79)</f>
        <v>0</v>
      </c>
    </row>
    <row r="80" customFormat="false" ht="15" hidden="false" customHeight="true" outlineLevel="0" collapsed="false">
      <c r="A80" s="34" t="n">
        <v>4331</v>
      </c>
      <c r="B80" s="35" t="s">
        <v>95</v>
      </c>
      <c r="C80" s="39"/>
      <c r="D80" s="39"/>
      <c r="E80" s="39"/>
      <c r="F80" s="39"/>
      <c r="G80" s="39"/>
      <c r="H80" s="39"/>
      <c r="I80" s="39"/>
      <c r="J80" s="32" t="n">
        <f aca="false">SUM(D80:I80)</f>
        <v>0</v>
      </c>
      <c r="K80" s="32" t="n">
        <f aca="false">SUM(C80:I80)</f>
        <v>0</v>
      </c>
    </row>
    <row r="81" customFormat="false" ht="15" hidden="false" customHeight="true" outlineLevel="0" collapsed="false">
      <c r="A81" s="40" t="n">
        <v>434</v>
      </c>
      <c r="B81" s="41" t="s">
        <v>96</v>
      </c>
      <c r="C81" s="43" t="n">
        <f aca="false">SUM(C82:C84)</f>
        <v>0</v>
      </c>
      <c r="D81" s="43" t="n">
        <f aca="false">SUM(D82:D84)</f>
        <v>0</v>
      </c>
      <c r="E81" s="43" t="n">
        <f aca="false">SUM(E82:E84)</f>
        <v>0</v>
      </c>
      <c r="F81" s="43" t="n">
        <f aca="false">SUM(F82:F84)</f>
        <v>0</v>
      </c>
      <c r="G81" s="43" t="n">
        <f aca="false">SUM(G82:G84)</f>
        <v>0</v>
      </c>
      <c r="H81" s="43" t="n">
        <f aca="false">SUM(H82:H84)</f>
        <v>0</v>
      </c>
      <c r="I81" s="43" t="n">
        <f aca="false">SUM(I82:I84)</f>
        <v>0</v>
      </c>
      <c r="J81" s="32" t="n">
        <f aca="false">SUM(D81:I81)</f>
        <v>0</v>
      </c>
      <c r="K81" s="32" t="n">
        <f aca="false">SUM(C81:I81)</f>
        <v>0</v>
      </c>
    </row>
    <row r="82" customFormat="false" ht="15" hidden="false" customHeight="true" outlineLevel="0" collapsed="false">
      <c r="A82" s="34" t="n">
        <v>4341</v>
      </c>
      <c r="B82" s="35" t="s">
        <v>97</v>
      </c>
      <c r="C82" s="39"/>
      <c r="D82" s="39"/>
      <c r="E82" s="39"/>
      <c r="F82" s="39"/>
      <c r="G82" s="39"/>
      <c r="H82" s="39"/>
      <c r="I82" s="39"/>
      <c r="J82" s="32" t="n">
        <f aca="false">SUM(D82:I82)</f>
        <v>0</v>
      </c>
      <c r="K82" s="32" t="n">
        <f aca="false">SUM(C82:I82)</f>
        <v>0</v>
      </c>
    </row>
    <row r="83" customFormat="false" ht="15" hidden="false" customHeight="true" outlineLevel="0" collapsed="false">
      <c r="A83" s="34" t="n">
        <v>4342</v>
      </c>
      <c r="B83" s="35" t="s">
        <v>98</v>
      </c>
      <c r="C83" s="39"/>
      <c r="D83" s="39"/>
      <c r="E83" s="39"/>
      <c r="F83" s="39"/>
      <c r="G83" s="39"/>
      <c r="H83" s="39"/>
      <c r="I83" s="39"/>
      <c r="J83" s="32" t="n">
        <f aca="false">SUM(D83:I83)</f>
        <v>0</v>
      </c>
      <c r="K83" s="32" t="n">
        <f aca="false">SUM(C83:I83)</f>
        <v>0</v>
      </c>
    </row>
    <row r="84" customFormat="false" ht="15" hidden="false" customHeight="true" outlineLevel="0" collapsed="false">
      <c r="A84" s="34" t="n">
        <v>4343</v>
      </c>
      <c r="B84" s="35" t="s">
        <v>99</v>
      </c>
      <c r="C84" s="39"/>
      <c r="D84" s="39"/>
      <c r="E84" s="39"/>
      <c r="F84" s="39"/>
      <c r="G84" s="39"/>
      <c r="H84" s="39"/>
      <c r="I84" s="39"/>
      <c r="J84" s="32" t="n">
        <f aca="false">SUM(D84:I84)</f>
        <v>0</v>
      </c>
      <c r="K84" s="32" t="n">
        <f aca="false">SUM(C84:I84)</f>
        <v>0</v>
      </c>
    </row>
    <row r="85" customFormat="false" ht="15" hidden="false" customHeight="true" outlineLevel="0" collapsed="false">
      <c r="A85" s="40" t="n">
        <v>435</v>
      </c>
      <c r="B85" s="41" t="s">
        <v>100</v>
      </c>
      <c r="C85" s="43" t="n">
        <f aca="false">+C86</f>
        <v>0</v>
      </c>
      <c r="D85" s="43" t="n">
        <f aca="false">+D86</f>
        <v>0</v>
      </c>
      <c r="E85" s="43" t="n">
        <f aca="false">+E86</f>
        <v>0</v>
      </c>
      <c r="F85" s="43" t="n">
        <f aca="false">+F86</f>
        <v>0</v>
      </c>
      <c r="G85" s="43" t="n">
        <f aca="false">+G86</f>
        <v>0</v>
      </c>
      <c r="H85" s="43" t="n">
        <f aca="false">+H86</f>
        <v>0</v>
      </c>
      <c r="I85" s="43" t="n">
        <f aca="false">+I86</f>
        <v>0</v>
      </c>
      <c r="J85" s="32" t="n">
        <f aca="false">SUM(D85:I85)</f>
        <v>0</v>
      </c>
      <c r="K85" s="32" t="n">
        <f aca="false">SUM(C85:I85)</f>
        <v>0</v>
      </c>
    </row>
    <row r="86" customFormat="false" ht="15" hidden="false" customHeight="true" outlineLevel="0" collapsed="false">
      <c r="A86" s="34" t="n">
        <v>4351</v>
      </c>
      <c r="B86" s="35" t="s">
        <v>100</v>
      </c>
      <c r="C86" s="39"/>
      <c r="D86" s="39"/>
      <c r="E86" s="39"/>
      <c r="F86" s="39"/>
      <c r="G86" s="39"/>
      <c r="H86" s="39"/>
      <c r="I86" s="39"/>
      <c r="J86" s="32" t="n">
        <f aca="false">SUM(D86:I86)</f>
        <v>0</v>
      </c>
      <c r="K86" s="32" t="n">
        <f aca="false">SUM(C86:I86)</f>
        <v>0</v>
      </c>
    </row>
    <row r="87" customFormat="false" ht="15" hidden="false" customHeight="true" outlineLevel="0" collapsed="false">
      <c r="A87" s="40" t="n">
        <v>441</v>
      </c>
      <c r="B87" s="41" t="s">
        <v>101</v>
      </c>
      <c r="C87" s="43" t="n">
        <f aca="false">SUM(C88:C96)</f>
        <v>0</v>
      </c>
      <c r="D87" s="43" t="n">
        <f aca="false">SUM(D88:D96)</f>
        <v>0</v>
      </c>
      <c r="E87" s="43" t="n">
        <f aca="false">SUM(E88:E96)</f>
        <v>0</v>
      </c>
      <c r="F87" s="43" t="n">
        <f aca="false">SUM(F88:F96)</f>
        <v>0</v>
      </c>
      <c r="G87" s="43" t="n">
        <f aca="false">SUM(G88:G96)</f>
        <v>0</v>
      </c>
      <c r="H87" s="43" t="n">
        <f aca="false">SUM(H88:H96)</f>
        <v>0</v>
      </c>
      <c r="I87" s="43" t="n">
        <f aca="false">SUM(I88:I96)</f>
        <v>0</v>
      </c>
      <c r="J87" s="32" t="n">
        <f aca="false">SUM(D87:I87)</f>
        <v>0</v>
      </c>
      <c r="K87" s="32" t="n">
        <f aca="false">SUM(C87:I87)</f>
        <v>0</v>
      </c>
    </row>
    <row r="88" customFormat="false" ht="15" hidden="false" customHeight="true" outlineLevel="0" collapsed="false">
      <c r="A88" s="34" t="n">
        <v>4411</v>
      </c>
      <c r="B88" s="35" t="s">
        <v>102</v>
      </c>
      <c r="C88" s="39"/>
      <c r="D88" s="39"/>
      <c r="E88" s="39"/>
      <c r="F88" s="39"/>
      <c r="G88" s="39"/>
      <c r="H88" s="39"/>
      <c r="I88" s="39"/>
      <c r="J88" s="32" t="n">
        <f aca="false">SUM(D88:I88)</f>
        <v>0</v>
      </c>
      <c r="K88" s="32" t="n">
        <f aca="false">SUM(C88:I88)</f>
        <v>0</v>
      </c>
    </row>
    <row r="89" customFormat="false" ht="15" hidden="false" customHeight="true" outlineLevel="0" collapsed="false">
      <c r="A89" s="34" t="n">
        <v>4412</v>
      </c>
      <c r="B89" s="35" t="s">
        <v>103</v>
      </c>
      <c r="C89" s="39"/>
      <c r="D89" s="39"/>
      <c r="E89" s="39"/>
      <c r="F89" s="39"/>
      <c r="G89" s="39"/>
      <c r="H89" s="39"/>
      <c r="I89" s="39"/>
      <c r="J89" s="32" t="n">
        <f aca="false">SUM(D89:I89)</f>
        <v>0</v>
      </c>
      <c r="K89" s="32" t="n">
        <f aca="false">SUM(C89:I89)</f>
        <v>0</v>
      </c>
    </row>
    <row r="90" customFormat="false" ht="30.6" hidden="false" customHeight="false" outlineLevel="0" collapsed="false">
      <c r="A90" s="34" t="n">
        <v>4413</v>
      </c>
      <c r="B90" s="35" t="s">
        <v>104</v>
      </c>
      <c r="C90" s="39"/>
      <c r="D90" s="39"/>
      <c r="E90" s="39"/>
      <c r="F90" s="39"/>
      <c r="G90" s="39"/>
      <c r="H90" s="39"/>
      <c r="I90" s="39"/>
      <c r="J90" s="32" t="n">
        <f aca="false">SUM(D90:I90)</f>
        <v>0</v>
      </c>
      <c r="K90" s="32" t="n">
        <f aca="false">SUM(C90:I90)</f>
        <v>0</v>
      </c>
    </row>
    <row r="91" customFormat="false" ht="16.2" hidden="false" customHeight="false" outlineLevel="0" collapsed="false">
      <c r="A91" s="34" t="n">
        <v>4414</v>
      </c>
      <c r="B91" s="35" t="s">
        <v>105</v>
      </c>
      <c r="C91" s="39"/>
      <c r="D91" s="39"/>
      <c r="E91" s="39"/>
      <c r="F91" s="39"/>
      <c r="G91" s="39"/>
      <c r="H91" s="39"/>
      <c r="I91" s="39"/>
      <c r="J91" s="32" t="n">
        <f aca="false">SUM(D91:I91)</f>
        <v>0</v>
      </c>
      <c r="K91" s="32" t="n">
        <f aca="false">SUM(C91:I91)</f>
        <v>0</v>
      </c>
    </row>
    <row r="92" customFormat="false" ht="15" hidden="false" customHeight="true" outlineLevel="0" collapsed="false">
      <c r="A92" s="34" t="n">
        <v>4415</v>
      </c>
      <c r="B92" s="35" t="s">
        <v>106</v>
      </c>
      <c r="C92" s="39"/>
      <c r="D92" s="39"/>
      <c r="E92" s="39"/>
      <c r="F92" s="39"/>
      <c r="G92" s="39"/>
      <c r="H92" s="39"/>
      <c r="I92" s="39"/>
      <c r="J92" s="32" t="n">
        <f aca="false">SUM(D92:I92)</f>
        <v>0</v>
      </c>
      <c r="K92" s="32" t="n">
        <f aca="false">SUM(C92:I92)</f>
        <v>0</v>
      </c>
    </row>
    <row r="93" customFormat="false" ht="15" hidden="false" customHeight="true" outlineLevel="0" collapsed="false">
      <c r="A93" s="34" t="n">
        <v>4416</v>
      </c>
      <c r="B93" s="35" t="s">
        <v>107</v>
      </c>
      <c r="C93" s="39"/>
      <c r="D93" s="39"/>
      <c r="E93" s="39"/>
      <c r="F93" s="39"/>
      <c r="G93" s="39"/>
      <c r="H93" s="39"/>
      <c r="I93" s="39"/>
      <c r="J93" s="32" t="n">
        <f aca="false">SUM(D93:I93)</f>
        <v>0</v>
      </c>
      <c r="K93" s="32" t="n">
        <f aca="false">SUM(C93:I93)</f>
        <v>0</v>
      </c>
    </row>
    <row r="94" customFormat="false" ht="15" hidden="false" customHeight="true" outlineLevel="0" collapsed="false">
      <c r="A94" s="34" t="n">
        <v>4417</v>
      </c>
      <c r="B94" s="35" t="s">
        <v>108</v>
      </c>
      <c r="C94" s="39"/>
      <c r="D94" s="39"/>
      <c r="E94" s="39"/>
      <c r="F94" s="39"/>
      <c r="G94" s="39"/>
      <c r="H94" s="39"/>
      <c r="I94" s="39"/>
      <c r="J94" s="32" t="n">
        <f aca="false">SUM(D94:I94)</f>
        <v>0</v>
      </c>
      <c r="K94" s="32" t="n">
        <f aca="false">SUM(C94:I94)</f>
        <v>0</v>
      </c>
    </row>
    <row r="95" customFormat="false" ht="15" hidden="false" customHeight="true" outlineLevel="0" collapsed="false">
      <c r="A95" s="34" t="n">
        <v>4418</v>
      </c>
      <c r="B95" s="35" t="s">
        <v>109</v>
      </c>
      <c r="C95" s="39"/>
      <c r="D95" s="39"/>
      <c r="E95" s="39"/>
      <c r="F95" s="39"/>
      <c r="G95" s="39"/>
      <c r="H95" s="39"/>
      <c r="I95" s="39"/>
      <c r="J95" s="32" t="n">
        <f aca="false">SUM(D95:I95)</f>
        <v>0</v>
      </c>
      <c r="K95" s="32" t="n">
        <f aca="false">SUM(C95:I95)</f>
        <v>0</v>
      </c>
    </row>
    <row r="96" customFormat="false" ht="15" hidden="false" customHeight="true" outlineLevel="0" collapsed="false">
      <c r="A96" s="34" t="n">
        <v>4419</v>
      </c>
      <c r="B96" s="35" t="s">
        <v>110</v>
      </c>
      <c r="C96" s="39"/>
      <c r="D96" s="39"/>
      <c r="E96" s="39"/>
      <c r="F96" s="39"/>
      <c r="G96" s="39"/>
      <c r="H96" s="39"/>
      <c r="I96" s="39"/>
      <c r="J96" s="32" t="n">
        <f aca="false">SUM(D96:I96)</f>
        <v>0</v>
      </c>
      <c r="K96" s="32" t="n">
        <f aca="false">SUM(C96:I96)</f>
        <v>0</v>
      </c>
    </row>
    <row r="97" customFormat="false" ht="15" hidden="false" customHeight="true" outlineLevel="0" collapsed="false">
      <c r="A97" s="40" t="n">
        <v>442</v>
      </c>
      <c r="B97" s="41" t="s">
        <v>111</v>
      </c>
      <c r="C97" s="43" t="n">
        <f aca="false">SUM(C98:C103)</f>
        <v>0</v>
      </c>
      <c r="D97" s="43" t="n">
        <f aca="false">SUM(D98:D103)</f>
        <v>0</v>
      </c>
      <c r="E97" s="43" t="n">
        <f aca="false">SUM(E98:E103)</f>
        <v>0</v>
      </c>
      <c r="F97" s="43" t="n">
        <f aca="false">SUM(F98:F103)</f>
        <v>0</v>
      </c>
      <c r="G97" s="43" t="n">
        <f aca="false">SUM(G98:G103)</f>
        <v>0</v>
      </c>
      <c r="H97" s="43" t="n">
        <f aca="false">SUM(H98:H103)</f>
        <v>0</v>
      </c>
      <c r="I97" s="43" t="n">
        <f aca="false">SUM(I98:I103)</f>
        <v>0</v>
      </c>
      <c r="J97" s="32" t="n">
        <f aca="false">SUM(D97:I97)</f>
        <v>0</v>
      </c>
      <c r="K97" s="32" t="n">
        <f aca="false">SUM(C97:I97)</f>
        <v>0</v>
      </c>
    </row>
    <row r="98" customFormat="false" ht="15" hidden="false" customHeight="true" outlineLevel="0" collapsed="false">
      <c r="A98" s="34" t="n">
        <v>4421</v>
      </c>
      <c r="B98" s="35" t="s">
        <v>112</v>
      </c>
      <c r="C98" s="39"/>
      <c r="D98" s="39"/>
      <c r="E98" s="39"/>
      <c r="F98" s="39"/>
      <c r="G98" s="39"/>
      <c r="H98" s="39"/>
      <c r="I98" s="39"/>
      <c r="J98" s="32" t="n">
        <f aca="false">SUM(D98:I98)</f>
        <v>0</v>
      </c>
      <c r="K98" s="32" t="n">
        <f aca="false">SUM(C98:I98)</f>
        <v>0</v>
      </c>
    </row>
    <row r="99" customFormat="false" ht="15" hidden="false" customHeight="true" outlineLevel="0" collapsed="false">
      <c r="A99" s="34" t="n">
        <v>4422</v>
      </c>
      <c r="B99" s="35" t="s">
        <v>113</v>
      </c>
      <c r="C99" s="39"/>
      <c r="D99" s="39"/>
      <c r="E99" s="39"/>
      <c r="F99" s="39"/>
      <c r="G99" s="39"/>
      <c r="H99" s="39"/>
      <c r="I99" s="39"/>
      <c r="J99" s="32" t="n">
        <f aca="false">SUM(D99:I99)</f>
        <v>0</v>
      </c>
      <c r="K99" s="32" t="n">
        <f aca="false">SUM(C99:I99)</f>
        <v>0</v>
      </c>
    </row>
    <row r="100" customFormat="false" ht="15" hidden="false" customHeight="true" outlineLevel="0" collapsed="false">
      <c r="A100" s="34" t="n">
        <v>4423</v>
      </c>
      <c r="B100" s="35" t="s">
        <v>114</v>
      </c>
      <c r="C100" s="39"/>
      <c r="D100" s="39"/>
      <c r="E100" s="39"/>
      <c r="F100" s="39"/>
      <c r="G100" s="39"/>
      <c r="H100" s="39"/>
      <c r="I100" s="39"/>
      <c r="J100" s="32" t="n">
        <f aca="false">SUM(D100:I100)</f>
        <v>0</v>
      </c>
      <c r="K100" s="32" t="n">
        <f aca="false">SUM(C100:I100)</f>
        <v>0</v>
      </c>
    </row>
    <row r="101" customFormat="false" ht="15" hidden="false" customHeight="true" outlineLevel="0" collapsed="false">
      <c r="A101" s="34" t="n">
        <v>4424</v>
      </c>
      <c r="B101" s="35" t="s">
        <v>115</v>
      </c>
      <c r="C101" s="39"/>
      <c r="D101" s="39"/>
      <c r="E101" s="39"/>
      <c r="F101" s="39"/>
      <c r="G101" s="39"/>
      <c r="H101" s="39"/>
      <c r="I101" s="39"/>
      <c r="J101" s="32" t="n">
        <f aca="false">SUM(D101:I101)</f>
        <v>0</v>
      </c>
      <c r="K101" s="32" t="n">
        <f aca="false">SUM(C101:I101)</f>
        <v>0</v>
      </c>
    </row>
    <row r="102" customFormat="false" ht="15" hidden="false" customHeight="true" outlineLevel="0" collapsed="false">
      <c r="A102" s="34" t="n">
        <v>4425</v>
      </c>
      <c r="B102" s="35" t="s">
        <v>116</v>
      </c>
      <c r="C102" s="39"/>
      <c r="D102" s="39"/>
      <c r="E102" s="39"/>
      <c r="F102" s="39"/>
      <c r="G102" s="39"/>
      <c r="H102" s="39"/>
      <c r="I102" s="39"/>
      <c r="J102" s="32" t="n">
        <f aca="false">SUM(D102:I102)</f>
        <v>0</v>
      </c>
      <c r="K102" s="32" t="n">
        <f aca="false">SUM(C102:I102)</f>
        <v>0</v>
      </c>
    </row>
    <row r="103" customFormat="false" ht="15" hidden="false" customHeight="true" outlineLevel="0" collapsed="false">
      <c r="A103" s="34" t="n">
        <v>4426</v>
      </c>
      <c r="B103" s="35" t="s">
        <v>117</v>
      </c>
      <c r="C103" s="39"/>
      <c r="D103" s="39"/>
      <c r="E103" s="39"/>
      <c r="F103" s="39"/>
      <c r="G103" s="39"/>
      <c r="H103" s="39"/>
      <c r="I103" s="39"/>
      <c r="J103" s="32" t="n">
        <f aca="false">SUM(D103:I103)</f>
        <v>0</v>
      </c>
      <c r="K103" s="32" t="n">
        <f aca="false">SUM(C103:I103)</f>
        <v>0</v>
      </c>
    </row>
    <row r="104" customFormat="false" ht="15" hidden="false" customHeight="true" outlineLevel="0" collapsed="false">
      <c r="A104" s="40" t="n">
        <v>443</v>
      </c>
      <c r="B104" s="41" t="s">
        <v>118</v>
      </c>
      <c r="C104" s="43" t="n">
        <f aca="false">+C105</f>
        <v>0</v>
      </c>
      <c r="D104" s="43" t="n">
        <f aca="false">D105</f>
        <v>0</v>
      </c>
      <c r="E104" s="43" t="n">
        <f aca="false">E105</f>
        <v>0</v>
      </c>
      <c r="F104" s="43" t="n">
        <f aca="false">F105</f>
        <v>0</v>
      </c>
      <c r="G104" s="43" t="n">
        <f aca="false">G105</f>
        <v>0</v>
      </c>
      <c r="H104" s="43" t="n">
        <f aca="false">H105</f>
        <v>0</v>
      </c>
      <c r="I104" s="43" t="n">
        <f aca="false">I105</f>
        <v>0</v>
      </c>
      <c r="J104" s="32" t="n">
        <f aca="false">SUM(D104:I104)</f>
        <v>0</v>
      </c>
      <c r="K104" s="32" t="n">
        <f aca="false">SUM(C104:I104)</f>
        <v>0</v>
      </c>
    </row>
    <row r="105" customFormat="false" ht="15" hidden="false" customHeight="true" outlineLevel="0" collapsed="false">
      <c r="A105" s="34" t="n">
        <v>4431</v>
      </c>
      <c r="B105" s="35" t="s">
        <v>118</v>
      </c>
      <c r="C105" s="39"/>
      <c r="D105" s="39"/>
      <c r="E105" s="39"/>
      <c r="F105" s="39"/>
      <c r="G105" s="39"/>
      <c r="H105" s="39"/>
      <c r="I105" s="39"/>
      <c r="J105" s="32" t="n">
        <f aca="false">SUM(D105:I105)</f>
        <v>0</v>
      </c>
      <c r="K105" s="32" t="n">
        <f aca="false">SUM(C105:I105)</f>
        <v>0</v>
      </c>
    </row>
    <row r="106" customFormat="false" ht="15" hidden="false" customHeight="true" outlineLevel="0" collapsed="false">
      <c r="A106" s="40" t="n">
        <v>444</v>
      </c>
      <c r="B106" s="41" t="s">
        <v>119</v>
      </c>
      <c r="C106" s="43" t="n">
        <f aca="false">SUM(C107:C109)</f>
        <v>0</v>
      </c>
      <c r="D106" s="48" t="n">
        <f aca="false">SUM(D107:D109)</f>
        <v>110000</v>
      </c>
      <c r="E106" s="43" t="n">
        <f aca="false">SUM(E107:E109)</f>
        <v>0</v>
      </c>
      <c r="F106" s="43" t="n">
        <f aca="false">SUM(F107:F109)</f>
        <v>0</v>
      </c>
      <c r="G106" s="43" t="n">
        <f aca="false">SUM(G107:G109)</f>
        <v>0</v>
      </c>
      <c r="H106" s="43" t="n">
        <f aca="false">SUM(H107:H109)</f>
        <v>0</v>
      </c>
      <c r="I106" s="43" t="n">
        <f aca="false">SUM(I107:I109)</f>
        <v>0</v>
      </c>
      <c r="J106" s="32" t="n">
        <f aca="false">SUM(D106:I106)</f>
        <v>110000</v>
      </c>
      <c r="K106" s="32" t="n">
        <f aca="false">SUM(C106:I106)</f>
        <v>110000</v>
      </c>
    </row>
    <row r="107" customFormat="false" ht="15" hidden="false" customHeight="true" outlineLevel="0" collapsed="false">
      <c r="A107" s="34" t="n">
        <v>4441</v>
      </c>
      <c r="B107" s="35" t="s">
        <v>120</v>
      </c>
      <c r="C107" s="39"/>
      <c r="D107" s="44" t="n">
        <v>80000</v>
      </c>
      <c r="E107" s="39"/>
      <c r="F107" s="39"/>
      <c r="G107" s="39"/>
      <c r="H107" s="39"/>
      <c r="I107" s="39"/>
      <c r="J107" s="32" t="n">
        <f aca="false">SUM(D107:I107)</f>
        <v>80000</v>
      </c>
      <c r="K107" s="32" t="n">
        <f aca="false">SUM(C107:I107)</f>
        <v>80000</v>
      </c>
    </row>
    <row r="108" customFormat="false" ht="15" hidden="false" customHeight="true" outlineLevel="0" collapsed="false">
      <c r="A108" s="34" t="n">
        <v>4442</v>
      </c>
      <c r="B108" s="35" t="s">
        <v>121</v>
      </c>
      <c r="C108" s="39"/>
      <c r="D108" s="44" t="n">
        <v>30000</v>
      </c>
      <c r="E108" s="39"/>
      <c r="F108" s="39"/>
      <c r="G108" s="39"/>
      <c r="H108" s="39"/>
      <c r="I108" s="39"/>
      <c r="J108" s="32" t="n">
        <f aca="false">SUM(D108:I108)</f>
        <v>30000</v>
      </c>
      <c r="K108" s="32" t="n">
        <f aca="false">SUM(C108:I108)</f>
        <v>30000</v>
      </c>
    </row>
    <row r="109" customFormat="false" ht="15" hidden="false" customHeight="true" outlineLevel="0" collapsed="false">
      <c r="A109" s="34" t="n">
        <v>4443</v>
      </c>
      <c r="B109" s="35" t="s">
        <v>122</v>
      </c>
      <c r="C109" s="39"/>
      <c r="D109" s="39"/>
      <c r="E109" s="39"/>
      <c r="F109" s="39"/>
      <c r="G109" s="39"/>
      <c r="H109" s="39"/>
      <c r="I109" s="39"/>
      <c r="J109" s="32" t="n">
        <f aca="false">SUM(D109:I109)</f>
        <v>0</v>
      </c>
      <c r="K109" s="32" t="n">
        <f aca="false">SUM(C109:I109)</f>
        <v>0</v>
      </c>
    </row>
    <row r="110" customFormat="false" ht="31.8" hidden="false" customHeight="false" outlineLevel="0" collapsed="false">
      <c r="A110" s="40" t="n">
        <v>451</v>
      </c>
      <c r="B110" s="41" t="s">
        <v>123</v>
      </c>
      <c r="C110" s="43" t="n">
        <f aca="false">SUM(C111:C112)</f>
        <v>0</v>
      </c>
      <c r="D110" s="43" t="n">
        <f aca="false">SUM(D111:D112)</f>
        <v>0</v>
      </c>
      <c r="E110" s="43" t="n">
        <f aca="false">SUM(E111:E112)</f>
        <v>0</v>
      </c>
      <c r="F110" s="43" t="n">
        <f aca="false">SUM(F111:F112)</f>
        <v>0</v>
      </c>
      <c r="G110" s="43" t="n">
        <f aca="false">SUM(G111:G112)</f>
        <v>0</v>
      </c>
      <c r="H110" s="43" t="n">
        <f aca="false">SUM(H111:H112)</f>
        <v>0</v>
      </c>
      <c r="I110" s="43" t="n">
        <f aca="false">SUM(I111:I112)</f>
        <v>0</v>
      </c>
      <c r="J110" s="32" t="n">
        <f aca="false">SUM(D110:I110)</f>
        <v>0</v>
      </c>
      <c r="K110" s="32" t="n">
        <f aca="false">SUM(C110:I110)</f>
        <v>0</v>
      </c>
    </row>
    <row r="111" customFormat="false" ht="30.6" hidden="false" customHeight="false" outlineLevel="0" collapsed="false">
      <c r="A111" s="34" t="n">
        <v>4511</v>
      </c>
      <c r="B111" s="35" t="s">
        <v>124</v>
      </c>
      <c r="C111" s="39"/>
      <c r="D111" s="39"/>
      <c r="E111" s="39"/>
      <c r="F111" s="39"/>
      <c r="G111" s="39"/>
      <c r="H111" s="39"/>
      <c r="I111" s="39"/>
      <c r="J111" s="32" t="n">
        <f aca="false">SUM(D111:I111)</f>
        <v>0</v>
      </c>
      <c r="K111" s="32" t="n">
        <f aca="false">SUM(C111:I111)</f>
        <v>0</v>
      </c>
    </row>
    <row r="112" customFormat="false" ht="30.6" hidden="false" customHeight="false" outlineLevel="0" collapsed="false">
      <c r="A112" s="34" t="n">
        <v>4512</v>
      </c>
      <c r="B112" s="35" t="s">
        <v>125</v>
      </c>
      <c r="C112" s="39"/>
      <c r="D112" s="39"/>
      <c r="E112" s="39"/>
      <c r="F112" s="39"/>
      <c r="G112" s="39"/>
      <c r="H112" s="39"/>
      <c r="I112" s="39"/>
      <c r="J112" s="32" t="n">
        <f aca="false">SUM(D112:I112)</f>
        <v>0</v>
      </c>
      <c r="K112" s="32" t="n">
        <f aca="false">SUM(C112:I112)</f>
        <v>0</v>
      </c>
    </row>
    <row r="113" customFormat="false" ht="31.8" hidden="false" customHeight="false" outlineLevel="0" collapsed="false">
      <c r="A113" s="40" t="n">
        <v>452</v>
      </c>
      <c r="B113" s="41" t="s">
        <v>126</v>
      </c>
      <c r="C113" s="43" t="n">
        <f aca="false">SUM(C114:C115)</f>
        <v>0</v>
      </c>
      <c r="D113" s="43" t="n">
        <f aca="false">SUM(D114:D115)</f>
        <v>0</v>
      </c>
      <c r="E113" s="43" t="n">
        <f aca="false">SUM(E114:E115)</f>
        <v>0</v>
      </c>
      <c r="F113" s="43" t="n">
        <f aca="false">SUM(F114:F115)</f>
        <v>0</v>
      </c>
      <c r="G113" s="43" t="n">
        <f aca="false">SUM(G114:G115)</f>
        <v>0</v>
      </c>
      <c r="H113" s="43" t="n">
        <f aca="false">SUM(H114:H115)</f>
        <v>0</v>
      </c>
      <c r="I113" s="43" t="n">
        <f aca="false">SUM(I114:I115)</f>
        <v>0</v>
      </c>
      <c r="J113" s="32" t="n">
        <f aca="false">SUM(D113:I113)</f>
        <v>0</v>
      </c>
      <c r="K113" s="32" t="n">
        <f aca="false">SUM(C113:I113)</f>
        <v>0</v>
      </c>
    </row>
    <row r="114" customFormat="false" ht="30.6" hidden="false" customHeight="false" outlineLevel="0" collapsed="false">
      <c r="A114" s="34" t="n">
        <v>4521</v>
      </c>
      <c r="B114" s="35" t="s">
        <v>127</v>
      </c>
      <c r="C114" s="39"/>
      <c r="D114" s="39"/>
      <c r="E114" s="39"/>
      <c r="F114" s="39"/>
      <c r="G114" s="39"/>
      <c r="H114" s="39"/>
      <c r="I114" s="39"/>
      <c r="J114" s="32" t="n">
        <f aca="false">SUM(D114:I114)</f>
        <v>0</v>
      </c>
      <c r="K114" s="32" t="n">
        <f aca="false">SUM(C114:I114)</f>
        <v>0</v>
      </c>
    </row>
    <row r="115" customFormat="false" ht="30.6" hidden="false" customHeight="false" outlineLevel="0" collapsed="false">
      <c r="A115" s="34" t="n">
        <v>4522</v>
      </c>
      <c r="B115" s="35" t="s">
        <v>128</v>
      </c>
      <c r="C115" s="39"/>
      <c r="D115" s="39"/>
      <c r="E115" s="39"/>
      <c r="F115" s="39"/>
      <c r="G115" s="39"/>
      <c r="H115" s="39"/>
      <c r="I115" s="39"/>
      <c r="J115" s="32" t="n">
        <f aca="false">SUM(D115:I115)</f>
        <v>0</v>
      </c>
      <c r="K115" s="32" t="n">
        <f aca="false">SUM(C115:I115)</f>
        <v>0</v>
      </c>
    </row>
    <row r="116" customFormat="false" ht="16.2" hidden="false" customHeight="false" outlineLevel="0" collapsed="false">
      <c r="A116" s="40" t="n">
        <v>453</v>
      </c>
      <c r="B116" s="41" t="s">
        <v>129</v>
      </c>
      <c r="C116" s="43" t="n">
        <f aca="false">SUM(C117:C118)</f>
        <v>0</v>
      </c>
      <c r="D116" s="43" t="n">
        <f aca="false">SUM(D117:D118)</f>
        <v>0</v>
      </c>
      <c r="E116" s="43" t="n">
        <f aca="false">SUM(E117:E118)</f>
        <v>0</v>
      </c>
      <c r="F116" s="43" t="n">
        <f aca="false">SUM(F117:F118)</f>
        <v>0</v>
      </c>
      <c r="G116" s="43" t="n">
        <f aca="false">SUM(G117:G118)</f>
        <v>0</v>
      </c>
      <c r="H116" s="43" t="n">
        <f aca="false">SUM(H117:H118)</f>
        <v>0</v>
      </c>
      <c r="I116" s="43" t="n">
        <f aca="false">SUM(I117:I118)</f>
        <v>0</v>
      </c>
      <c r="J116" s="32" t="n">
        <f aca="false">SUM(D116:I116)</f>
        <v>0</v>
      </c>
      <c r="K116" s="32" t="n">
        <f aca="false">SUM(C116:I116)</f>
        <v>0</v>
      </c>
    </row>
    <row r="117" customFormat="false" ht="15" hidden="false" customHeight="true" outlineLevel="0" collapsed="false">
      <c r="A117" s="34" t="n">
        <v>4531</v>
      </c>
      <c r="B117" s="35" t="s">
        <v>130</v>
      </c>
      <c r="C117" s="39"/>
      <c r="D117" s="39"/>
      <c r="E117" s="39"/>
      <c r="F117" s="39"/>
      <c r="G117" s="39"/>
      <c r="H117" s="39"/>
      <c r="I117" s="39"/>
      <c r="J117" s="32" t="n">
        <f aca="false">SUM(D117:I117)</f>
        <v>0</v>
      </c>
      <c r="K117" s="32" t="n">
        <f aca="false">SUM(C117:I117)</f>
        <v>0</v>
      </c>
    </row>
    <row r="118" customFormat="false" ht="15" hidden="false" customHeight="true" outlineLevel="0" collapsed="false">
      <c r="A118" s="34" t="n">
        <v>4532</v>
      </c>
      <c r="B118" s="35" t="s">
        <v>131</v>
      </c>
      <c r="C118" s="39"/>
      <c r="D118" s="39"/>
      <c r="E118" s="39"/>
      <c r="F118" s="39"/>
      <c r="G118" s="39"/>
      <c r="H118" s="39"/>
      <c r="I118" s="39"/>
      <c r="J118" s="32" t="n">
        <f aca="false">SUM(D118:I118)</f>
        <v>0</v>
      </c>
      <c r="K118" s="32" t="n">
        <f aca="false">SUM(C118:I118)</f>
        <v>0</v>
      </c>
    </row>
    <row r="119" customFormat="false" ht="15" hidden="false" customHeight="true" outlineLevel="0" collapsed="false">
      <c r="A119" s="40" t="n">
        <v>454</v>
      </c>
      <c r="B119" s="41" t="s">
        <v>132</v>
      </c>
      <c r="C119" s="43" t="n">
        <f aca="false">SUM(C120:C121)</f>
        <v>0</v>
      </c>
      <c r="D119" s="43" t="n">
        <f aca="false">SUM(D120:D121)</f>
        <v>0</v>
      </c>
      <c r="E119" s="43" t="n">
        <f aca="false">SUM(E120:E121)</f>
        <v>0</v>
      </c>
      <c r="F119" s="43" t="n">
        <f aca="false">SUM(F120:F121)</f>
        <v>0</v>
      </c>
      <c r="G119" s="43" t="n">
        <f aca="false">SUM(G120:G121)</f>
        <v>0</v>
      </c>
      <c r="H119" s="43" t="n">
        <f aca="false">SUM(H120:H121)</f>
        <v>0</v>
      </c>
      <c r="I119" s="43" t="n">
        <f aca="false">SUM(I120:I121)</f>
        <v>0</v>
      </c>
      <c r="J119" s="32" t="n">
        <f aca="false">SUM(D119:I119)</f>
        <v>0</v>
      </c>
      <c r="K119" s="32" t="n">
        <f aca="false">SUM(C119:I119)</f>
        <v>0</v>
      </c>
    </row>
    <row r="120" customFormat="false" ht="15" hidden="false" customHeight="true" outlineLevel="0" collapsed="false">
      <c r="A120" s="34" t="n">
        <v>4541</v>
      </c>
      <c r="B120" s="35" t="s">
        <v>133</v>
      </c>
      <c r="C120" s="39"/>
      <c r="D120" s="39"/>
      <c r="E120" s="39"/>
      <c r="F120" s="39"/>
      <c r="G120" s="39"/>
      <c r="H120" s="39"/>
      <c r="I120" s="39"/>
      <c r="J120" s="32" t="n">
        <f aca="false">SUM(D120:I120)</f>
        <v>0</v>
      </c>
      <c r="K120" s="32" t="n">
        <f aca="false">SUM(C120:I120)</f>
        <v>0</v>
      </c>
    </row>
    <row r="121" customFormat="false" ht="15" hidden="false" customHeight="true" outlineLevel="0" collapsed="false">
      <c r="A121" s="34" t="n">
        <v>4542</v>
      </c>
      <c r="B121" s="35" t="s">
        <v>134</v>
      </c>
      <c r="C121" s="39"/>
      <c r="D121" s="39"/>
      <c r="E121" s="39"/>
      <c r="F121" s="39"/>
      <c r="G121" s="39"/>
      <c r="H121" s="39"/>
      <c r="I121" s="39"/>
      <c r="J121" s="32" t="n">
        <f aca="false">SUM(D121:I121)</f>
        <v>0</v>
      </c>
      <c r="K121" s="32" t="n">
        <f aca="false">SUM(C121:I121)</f>
        <v>0</v>
      </c>
    </row>
    <row r="122" customFormat="false" ht="15" hidden="false" customHeight="true" outlineLevel="0" collapsed="false">
      <c r="A122" s="40" t="n">
        <v>461</v>
      </c>
      <c r="B122" s="41" t="s">
        <v>135</v>
      </c>
      <c r="C122" s="43" t="n">
        <f aca="false">SUM(C123:C124)</f>
        <v>0</v>
      </c>
      <c r="D122" s="43" t="n">
        <f aca="false">SUM(D123:D124)</f>
        <v>0</v>
      </c>
      <c r="E122" s="43" t="n">
        <f aca="false">SUM(E123:E124)</f>
        <v>0</v>
      </c>
      <c r="F122" s="43" t="n">
        <f aca="false">SUM(F123:F124)</f>
        <v>0</v>
      </c>
      <c r="G122" s="43" t="n">
        <f aca="false">SUM(G123:G124)</f>
        <v>0</v>
      </c>
      <c r="H122" s="43" t="n">
        <f aca="false">SUM(H123:H124)</f>
        <v>0</v>
      </c>
      <c r="I122" s="43" t="n">
        <f aca="false">SUM(I123:I124)</f>
        <v>0</v>
      </c>
      <c r="J122" s="32" t="n">
        <f aca="false">SUM(D122:I122)</f>
        <v>0</v>
      </c>
      <c r="K122" s="32" t="n">
        <f aca="false">SUM(C122:I122)</f>
        <v>0</v>
      </c>
    </row>
    <row r="123" customFormat="false" ht="15" hidden="false" customHeight="true" outlineLevel="0" collapsed="false">
      <c r="A123" s="34" t="n">
        <v>4611</v>
      </c>
      <c r="B123" s="35" t="s">
        <v>136</v>
      </c>
      <c r="C123" s="39"/>
      <c r="D123" s="39"/>
      <c r="E123" s="39"/>
      <c r="F123" s="39"/>
      <c r="G123" s="39"/>
      <c r="H123" s="39"/>
      <c r="I123" s="39"/>
      <c r="J123" s="32" t="n">
        <f aca="false">SUM(D123:I123)</f>
        <v>0</v>
      </c>
      <c r="K123" s="32" t="n">
        <f aca="false">SUM(C123:I123)</f>
        <v>0</v>
      </c>
    </row>
    <row r="124" customFormat="false" ht="15" hidden="false" customHeight="true" outlineLevel="0" collapsed="false">
      <c r="A124" s="34" t="n">
        <v>4612</v>
      </c>
      <c r="B124" s="35" t="s">
        <v>137</v>
      </c>
      <c r="C124" s="39"/>
      <c r="D124" s="39"/>
      <c r="E124" s="39"/>
      <c r="F124" s="39"/>
      <c r="G124" s="39"/>
      <c r="H124" s="39"/>
      <c r="I124" s="39"/>
      <c r="J124" s="32" t="n">
        <f aca="false">SUM(D124:I124)</f>
        <v>0</v>
      </c>
      <c r="K124" s="32" t="n">
        <f aca="false">SUM(C124:I124)</f>
        <v>0</v>
      </c>
    </row>
    <row r="125" customFormat="false" ht="15" hidden="false" customHeight="true" outlineLevel="0" collapsed="false">
      <c r="A125" s="40" t="n">
        <v>462</v>
      </c>
      <c r="B125" s="41" t="s">
        <v>138</v>
      </c>
      <c r="C125" s="43" t="n">
        <f aca="false">SUM(C126:C127)</f>
        <v>0</v>
      </c>
      <c r="D125" s="43" t="n">
        <f aca="false">SUM(D126:D127)</f>
        <v>0</v>
      </c>
      <c r="E125" s="43" t="n">
        <f aca="false">SUM(E126:E127)</f>
        <v>0</v>
      </c>
      <c r="F125" s="43" t="n">
        <f aca="false">SUM(F126:F127)</f>
        <v>0</v>
      </c>
      <c r="G125" s="43" t="n">
        <f aca="false">SUM(G126:G127)</f>
        <v>0</v>
      </c>
      <c r="H125" s="43" t="n">
        <f aca="false">SUM(H126:H127)</f>
        <v>0</v>
      </c>
      <c r="I125" s="43" t="n">
        <f aca="false">SUM(I126:I127)</f>
        <v>0</v>
      </c>
      <c r="J125" s="32" t="n">
        <f aca="false">SUM(D125:I125)</f>
        <v>0</v>
      </c>
      <c r="K125" s="32" t="n">
        <f aca="false">SUM(C125:I125)</f>
        <v>0</v>
      </c>
    </row>
    <row r="126" customFormat="false" ht="15" hidden="false" customHeight="true" outlineLevel="0" collapsed="false">
      <c r="A126" s="34" t="n">
        <v>4621</v>
      </c>
      <c r="B126" s="35" t="s">
        <v>139</v>
      </c>
      <c r="C126" s="39"/>
      <c r="D126" s="39"/>
      <c r="E126" s="39"/>
      <c r="F126" s="39"/>
      <c r="G126" s="39"/>
      <c r="H126" s="39"/>
      <c r="I126" s="39"/>
      <c r="J126" s="32" t="n">
        <f aca="false">SUM(D126:I126)</f>
        <v>0</v>
      </c>
      <c r="K126" s="32" t="n">
        <f aca="false">SUM(C126:I126)</f>
        <v>0</v>
      </c>
    </row>
    <row r="127" customFormat="false" ht="15" hidden="false" customHeight="true" outlineLevel="0" collapsed="false">
      <c r="A127" s="34" t="n">
        <v>4622</v>
      </c>
      <c r="B127" s="35" t="s">
        <v>140</v>
      </c>
      <c r="C127" s="39"/>
      <c r="D127" s="39"/>
      <c r="E127" s="39"/>
      <c r="F127" s="39"/>
      <c r="G127" s="39"/>
      <c r="H127" s="39"/>
      <c r="I127" s="39"/>
      <c r="J127" s="32" t="n">
        <f aca="false">SUM(D127:I127)</f>
        <v>0</v>
      </c>
      <c r="K127" s="32" t="n">
        <f aca="false">SUM(C127:I127)</f>
        <v>0</v>
      </c>
    </row>
    <row r="128" customFormat="false" ht="15" hidden="false" customHeight="true" outlineLevel="0" collapsed="false">
      <c r="A128" s="40" t="n">
        <v>463</v>
      </c>
      <c r="B128" s="41" t="s">
        <v>141</v>
      </c>
      <c r="C128" s="43" t="n">
        <f aca="false">SUM(C129:C130)</f>
        <v>0</v>
      </c>
      <c r="D128" s="43" t="n">
        <f aca="false">SUM(D129:D130)</f>
        <v>0</v>
      </c>
      <c r="E128" s="43" t="n">
        <f aca="false">SUM(E129:E130)</f>
        <v>0</v>
      </c>
      <c r="F128" s="43" t="n">
        <f aca="false">SUM(F129:F130)</f>
        <v>0</v>
      </c>
      <c r="G128" s="43" t="n">
        <f aca="false">SUM(G129:G130)</f>
        <v>0</v>
      </c>
      <c r="H128" s="43" t="n">
        <f aca="false">SUM(H129:H130)</f>
        <v>0</v>
      </c>
      <c r="I128" s="43" t="n">
        <f aca="false">SUM(I129:I130)</f>
        <v>0</v>
      </c>
      <c r="J128" s="32" t="n">
        <f aca="false">SUM(D128:I128)</f>
        <v>0</v>
      </c>
      <c r="K128" s="32" t="n">
        <f aca="false">SUM(C128:I128)</f>
        <v>0</v>
      </c>
    </row>
    <row r="129" customFormat="false" ht="15" hidden="false" customHeight="true" outlineLevel="0" collapsed="false">
      <c r="A129" s="34" t="n">
        <v>4631</v>
      </c>
      <c r="B129" s="35" t="s">
        <v>142</v>
      </c>
      <c r="C129" s="39"/>
      <c r="D129" s="39"/>
      <c r="E129" s="39"/>
      <c r="F129" s="39"/>
      <c r="G129" s="39"/>
      <c r="H129" s="39"/>
      <c r="I129" s="39"/>
      <c r="J129" s="32" t="n">
        <f aca="false">SUM(D129:I129)</f>
        <v>0</v>
      </c>
      <c r="K129" s="32" t="n">
        <f aca="false">SUM(C129:I129)</f>
        <v>0</v>
      </c>
    </row>
    <row r="130" customFormat="false" ht="15" hidden="false" customHeight="true" outlineLevel="0" collapsed="false">
      <c r="A130" s="34" t="n">
        <v>4632</v>
      </c>
      <c r="B130" s="35" t="s">
        <v>143</v>
      </c>
      <c r="C130" s="39"/>
      <c r="D130" s="39"/>
      <c r="E130" s="39"/>
      <c r="F130" s="39"/>
      <c r="G130" s="39"/>
      <c r="H130" s="39"/>
      <c r="I130" s="39"/>
      <c r="J130" s="32" t="n">
        <f aca="false">SUM(D130:I130)</f>
        <v>0</v>
      </c>
      <c r="K130" s="32" t="n">
        <f aca="false">SUM(C130:I130)</f>
        <v>0</v>
      </c>
    </row>
    <row r="131" customFormat="false" ht="31.8" hidden="false" customHeight="false" outlineLevel="0" collapsed="false">
      <c r="A131" s="40" t="n">
        <v>464</v>
      </c>
      <c r="B131" s="41" t="s">
        <v>144</v>
      </c>
      <c r="C131" s="43" t="n">
        <f aca="false">SUM(C132:C133)</f>
        <v>0</v>
      </c>
      <c r="D131" s="43" t="n">
        <f aca="false">SUM(D132:D133)</f>
        <v>0</v>
      </c>
      <c r="E131" s="43" t="n">
        <f aca="false">SUM(E132:E133)</f>
        <v>0</v>
      </c>
      <c r="F131" s="43" t="n">
        <f aca="false">SUM(F132:F133)</f>
        <v>0</v>
      </c>
      <c r="G131" s="43" t="n">
        <f aca="false">SUM(G132:G133)</f>
        <v>0</v>
      </c>
      <c r="H131" s="43" t="n">
        <f aca="false">SUM(H132:H133)</f>
        <v>0</v>
      </c>
      <c r="I131" s="43" t="n">
        <f aca="false">SUM(I132:I133)</f>
        <v>0</v>
      </c>
      <c r="J131" s="32" t="n">
        <f aca="false">SUM(D131:I131)</f>
        <v>0</v>
      </c>
      <c r="K131" s="32" t="n">
        <f aca="false">SUM(C131:I131)</f>
        <v>0</v>
      </c>
    </row>
    <row r="132" customFormat="false" ht="30.6" hidden="false" customHeight="false" outlineLevel="0" collapsed="false">
      <c r="A132" s="34" t="n">
        <v>4641</v>
      </c>
      <c r="B132" s="35" t="s">
        <v>145</v>
      </c>
      <c r="C132" s="39"/>
      <c r="D132" s="39"/>
      <c r="E132" s="39"/>
      <c r="F132" s="39"/>
      <c r="G132" s="39"/>
      <c r="H132" s="39"/>
      <c r="I132" s="39"/>
      <c r="J132" s="32" t="n">
        <f aca="false">SUM(D132:I132)</f>
        <v>0</v>
      </c>
      <c r="K132" s="32" t="n">
        <f aca="false">SUM(C132:I132)</f>
        <v>0</v>
      </c>
    </row>
    <row r="133" customFormat="false" ht="30.6" hidden="false" customHeight="false" outlineLevel="0" collapsed="false">
      <c r="A133" s="34" t="n">
        <v>4642</v>
      </c>
      <c r="B133" s="35" t="s">
        <v>146</v>
      </c>
      <c r="C133" s="39"/>
      <c r="D133" s="39"/>
      <c r="E133" s="39"/>
      <c r="F133" s="39"/>
      <c r="G133" s="39"/>
      <c r="H133" s="39"/>
      <c r="I133" s="39"/>
      <c r="J133" s="32" t="n">
        <f aca="false">SUM(D133:I133)</f>
        <v>0</v>
      </c>
      <c r="K133" s="32" t="n">
        <f aca="false">SUM(C133:I133)</f>
        <v>0</v>
      </c>
    </row>
    <row r="134" customFormat="false" ht="15" hidden="false" customHeight="true" outlineLevel="0" collapsed="false">
      <c r="A134" s="40" t="n">
        <v>465</v>
      </c>
      <c r="B134" s="41" t="s">
        <v>147</v>
      </c>
      <c r="C134" s="43" t="n">
        <f aca="false">SUM(C135:C136)</f>
        <v>0</v>
      </c>
      <c r="D134" s="43" t="n">
        <f aca="false">SUM(D135:D136)</f>
        <v>0</v>
      </c>
      <c r="E134" s="43" t="n">
        <f aca="false">SUM(E135:E136)</f>
        <v>0</v>
      </c>
      <c r="F134" s="43" t="n">
        <f aca="false">SUM(F135:F136)</f>
        <v>0</v>
      </c>
      <c r="G134" s="43" t="n">
        <f aca="false">SUM(G135:G136)</f>
        <v>0</v>
      </c>
      <c r="H134" s="43" t="n">
        <f aca="false">SUM(H135:H136)</f>
        <v>0</v>
      </c>
      <c r="I134" s="43" t="n">
        <f aca="false">SUM(I135:I136)</f>
        <v>0</v>
      </c>
      <c r="J134" s="32" t="n">
        <f aca="false">SUM(D134:I134)</f>
        <v>0</v>
      </c>
      <c r="K134" s="32" t="n">
        <f aca="false">SUM(C134:I134)</f>
        <v>0</v>
      </c>
    </row>
    <row r="135" customFormat="false" ht="15" hidden="false" customHeight="true" outlineLevel="0" collapsed="false">
      <c r="A135" s="34" t="n">
        <v>4651</v>
      </c>
      <c r="B135" s="35" t="s">
        <v>148</v>
      </c>
      <c r="C135" s="39"/>
      <c r="D135" s="39"/>
      <c r="E135" s="39"/>
      <c r="F135" s="39"/>
      <c r="G135" s="39"/>
      <c r="H135" s="39"/>
      <c r="I135" s="39"/>
      <c r="J135" s="32" t="n">
        <f aca="false">SUM(D135:I135)</f>
        <v>0</v>
      </c>
      <c r="K135" s="32" t="n">
        <f aca="false">SUM(C135:I135)</f>
        <v>0</v>
      </c>
    </row>
    <row r="136" customFormat="false" ht="15" hidden="false" customHeight="true" outlineLevel="0" collapsed="false">
      <c r="A136" s="34" t="n">
        <v>4652</v>
      </c>
      <c r="B136" s="35" t="s">
        <v>149</v>
      </c>
      <c r="C136" s="39"/>
      <c r="D136" s="39"/>
      <c r="E136" s="39"/>
      <c r="F136" s="39"/>
      <c r="G136" s="39"/>
      <c r="H136" s="39"/>
      <c r="I136" s="39"/>
      <c r="J136" s="32" t="n">
        <f aca="false">SUM(D136:I136)</f>
        <v>0</v>
      </c>
      <c r="K136" s="32" t="n">
        <f aca="false">SUM(C136:I136)</f>
        <v>0</v>
      </c>
    </row>
    <row r="137" customFormat="false" ht="15" hidden="false" customHeight="true" outlineLevel="0" collapsed="false">
      <c r="A137" s="40" t="n">
        <v>472</v>
      </c>
      <c r="B137" s="50" t="s">
        <v>150</v>
      </c>
      <c r="C137" s="43" t="n">
        <f aca="false">SUM(C138:C146)</f>
        <v>0</v>
      </c>
      <c r="D137" s="43" t="n">
        <f aca="false">SUM(D138:D146)</f>
        <v>0</v>
      </c>
      <c r="E137" s="43" t="n">
        <f aca="false">SUM(E138:E146)</f>
        <v>0</v>
      </c>
      <c r="F137" s="43" t="n">
        <f aca="false">SUM(F138:F146)</f>
        <v>0</v>
      </c>
      <c r="G137" s="43" t="n">
        <f aca="false">SUM(G138:G146)</f>
        <v>0</v>
      </c>
      <c r="H137" s="43" t="n">
        <f aca="false">SUM(H138:H146)</f>
        <v>0</v>
      </c>
      <c r="I137" s="43" t="n">
        <f aca="false">SUM(I138:I146)</f>
        <v>0</v>
      </c>
      <c r="J137" s="32" t="n">
        <f aca="false">SUM(D137:I137)</f>
        <v>0</v>
      </c>
      <c r="K137" s="32" t="n">
        <f aca="false">SUM(C137:I137)</f>
        <v>0</v>
      </c>
    </row>
    <row r="138" customFormat="false" ht="15" hidden="false" customHeight="true" outlineLevel="0" collapsed="false">
      <c r="A138" s="34" t="n">
        <v>4721</v>
      </c>
      <c r="B138" s="51" t="s">
        <v>151</v>
      </c>
      <c r="C138" s="39"/>
      <c r="D138" s="39"/>
      <c r="E138" s="39"/>
      <c r="F138" s="39"/>
      <c r="G138" s="39"/>
      <c r="H138" s="39"/>
      <c r="I138" s="39"/>
      <c r="J138" s="32" t="n">
        <f aca="false">SUM(D138:I138)</f>
        <v>0</v>
      </c>
      <c r="K138" s="32" t="n">
        <f aca="false">SUM(C138:I138)</f>
        <v>0</v>
      </c>
    </row>
    <row r="139" customFormat="false" ht="15" hidden="false" customHeight="true" outlineLevel="0" collapsed="false">
      <c r="A139" s="34" t="n">
        <v>4722</v>
      </c>
      <c r="B139" s="51" t="s">
        <v>152</v>
      </c>
      <c r="C139" s="39"/>
      <c r="D139" s="39"/>
      <c r="E139" s="39"/>
      <c r="F139" s="39"/>
      <c r="G139" s="39"/>
      <c r="H139" s="39"/>
      <c r="I139" s="39"/>
      <c r="J139" s="32" t="n">
        <f aca="false">SUM(D139:I139)</f>
        <v>0</v>
      </c>
      <c r="K139" s="32" t="n">
        <f aca="false">SUM(C139:I139)</f>
        <v>0</v>
      </c>
    </row>
    <row r="140" customFormat="false" ht="15" hidden="false" customHeight="true" outlineLevel="0" collapsed="false">
      <c r="A140" s="34" t="n">
        <v>4723</v>
      </c>
      <c r="B140" s="51" t="s">
        <v>153</v>
      </c>
      <c r="C140" s="39"/>
      <c r="D140" s="39"/>
      <c r="E140" s="39"/>
      <c r="F140" s="39"/>
      <c r="G140" s="39"/>
      <c r="H140" s="39"/>
      <c r="I140" s="39"/>
      <c r="J140" s="32" t="n">
        <f aca="false">SUM(D140:I140)</f>
        <v>0</v>
      </c>
      <c r="K140" s="32" t="n">
        <f aca="false">SUM(C140:I140)</f>
        <v>0</v>
      </c>
    </row>
    <row r="141" customFormat="false" ht="15" hidden="false" customHeight="true" outlineLevel="0" collapsed="false">
      <c r="A141" s="34" t="n">
        <v>4724</v>
      </c>
      <c r="B141" s="51" t="s">
        <v>154</v>
      </c>
      <c r="C141" s="39"/>
      <c r="D141" s="39"/>
      <c r="E141" s="39"/>
      <c r="F141" s="39"/>
      <c r="G141" s="39"/>
      <c r="H141" s="39"/>
      <c r="I141" s="39"/>
      <c r="J141" s="32" t="n">
        <f aca="false">SUM(D141:I141)</f>
        <v>0</v>
      </c>
      <c r="K141" s="32" t="n">
        <f aca="false">SUM(C141:I141)</f>
        <v>0</v>
      </c>
    </row>
    <row r="142" customFormat="false" ht="15" hidden="false" customHeight="true" outlineLevel="0" collapsed="false">
      <c r="A142" s="34" t="n">
        <v>4725</v>
      </c>
      <c r="B142" s="51" t="s">
        <v>155</v>
      </c>
      <c r="C142" s="39"/>
      <c r="D142" s="39"/>
      <c r="E142" s="39"/>
      <c r="F142" s="39"/>
      <c r="G142" s="39"/>
      <c r="H142" s="39"/>
      <c r="I142" s="39"/>
      <c r="J142" s="32" t="n">
        <f aca="false">SUM(D142:I142)</f>
        <v>0</v>
      </c>
      <c r="K142" s="32" t="n">
        <f aca="false">SUM(C142:I142)</f>
        <v>0</v>
      </c>
    </row>
    <row r="143" customFormat="false" ht="15" hidden="false" customHeight="true" outlineLevel="0" collapsed="false">
      <c r="A143" s="34" t="n">
        <v>4726</v>
      </c>
      <c r="B143" s="51" t="s">
        <v>156</v>
      </c>
      <c r="C143" s="39"/>
      <c r="D143" s="39"/>
      <c r="E143" s="39"/>
      <c r="F143" s="39"/>
      <c r="G143" s="39"/>
      <c r="H143" s="39"/>
      <c r="I143" s="39"/>
      <c r="J143" s="32" t="n">
        <f aca="false">SUM(D143:I143)</f>
        <v>0</v>
      </c>
      <c r="K143" s="32" t="n">
        <f aca="false">SUM(C143:I143)</f>
        <v>0</v>
      </c>
    </row>
    <row r="144" customFormat="false" ht="30.6" hidden="false" customHeight="false" outlineLevel="0" collapsed="false">
      <c r="A144" s="34" t="n">
        <v>4727</v>
      </c>
      <c r="B144" s="51" t="s">
        <v>157</v>
      </c>
      <c r="C144" s="39"/>
      <c r="D144" s="39"/>
      <c r="E144" s="39"/>
      <c r="F144" s="39"/>
      <c r="G144" s="39"/>
      <c r="H144" s="39"/>
      <c r="I144" s="39"/>
      <c r="J144" s="32" t="n">
        <f aca="false">SUM(D144:I144)</f>
        <v>0</v>
      </c>
      <c r="K144" s="32" t="n">
        <f aca="false">SUM(C144:I144)</f>
        <v>0</v>
      </c>
    </row>
    <row r="145" customFormat="false" ht="15" hidden="false" customHeight="true" outlineLevel="0" collapsed="false">
      <c r="A145" s="34" t="n">
        <v>4728</v>
      </c>
      <c r="B145" s="51" t="s">
        <v>158</v>
      </c>
      <c r="C145" s="39"/>
      <c r="D145" s="39"/>
      <c r="E145" s="39"/>
      <c r="F145" s="39"/>
      <c r="G145" s="39"/>
      <c r="H145" s="39"/>
      <c r="I145" s="39"/>
      <c r="J145" s="32" t="n">
        <f aca="false">SUM(D145:I145)</f>
        <v>0</v>
      </c>
      <c r="K145" s="32" t="n">
        <f aca="false">SUM(C145:I145)</f>
        <v>0</v>
      </c>
    </row>
    <row r="146" customFormat="false" ht="15" hidden="false" customHeight="true" outlineLevel="0" collapsed="false">
      <c r="A146" s="34" t="n">
        <v>4729</v>
      </c>
      <c r="B146" s="51" t="s">
        <v>159</v>
      </c>
      <c r="C146" s="39"/>
      <c r="D146" s="39"/>
      <c r="E146" s="39"/>
      <c r="F146" s="39"/>
      <c r="G146" s="39"/>
      <c r="H146" s="39"/>
      <c r="I146" s="39"/>
      <c r="J146" s="32" t="n">
        <f aca="false">SUM(D146:I146)</f>
        <v>0</v>
      </c>
      <c r="K146" s="32" t="n">
        <f aca="false">SUM(C146:I146)</f>
        <v>0</v>
      </c>
    </row>
    <row r="147" customFormat="false" ht="15" hidden="false" customHeight="true" outlineLevel="0" collapsed="false">
      <c r="A147" s="40" t="n">
        <v>481</v>
      </c>
      <c r="B147" s="50" t="s">
        <v>160</v>
      </c>
      <c r="C147" s="43" t="n">
        <f aca="false">SUM(C148:C149)</f>
        <v>0</v>
      </c>
      <c r="D147" s="43" t="n">
        <f aca="false">SUM(D148:D149)</f>
        <v>0</v>
      </c>
      <c r="E147" s="43" t="n">
        <f aca="false">SUM(E148:E149)</f>
        <v>0</v>
      </c>
      <c r="F147" s="43" t="n">
        <f aca="false">SUM(F148:F149)</f>
        <v>0</v>
      </c>
      <c r="G147" s="43" t="n">
        <f aca="false">SUM(G148:G149)</f>
        <v>0</v>
      </c>
      <c r="H147" s="43" t="n">
        <f aca="false">SUM(H148:H149)</f>
        <v>0</v>
      </c>
      <c r="I147" s="43" t="n">
        <f aca="false">SUM(I148:I149)</f>
        <v>0</v>
      </c>
      <c r="J147" s="32" t="n">
        <f aca="false">SUM(D147:I147)</f>
        <v>0</v>
      </c>
      <c r="K147" s="32" t="n">
        <f aca="false">SUM(C147:I147)</f>
        <v>0</v>
      </c>
    </row>
    <row r="148" customFormat="false" ht="30.6" hidden="false" customHeight="false" outlineLevel="0" collapsed="false">
      <c r="A148" s="34" t="n">
        <v>4811</v>
      </c>
      <c r="B148" s="51" t="s">
        <v>161</v>
      </c>
      <c r="C148" s="39"/>
      <c r="D148" s="39"/>
      <c r="E148" s="39"/>
      <c r="F148" s="39"/>
      <c r="G148" s="39"/>
      <c r="H148" s="39"/>
      <c r="I148" s="39"/>
      <c r="J148" s="32" t="n">
        <f aca="false">SUM(D148:I148)</f>
        <v>0</v>
      </c>
      <c r="K148" s="32" t="n">
        <f aca="false">SUM(C148:I148)</f>
        <v>0</v>
      </c>
    </row>
    <row r="149" customFormat="false" ht="16.2" hidden="false" customHeight="false" outlineLevel="0" collapsed="false">
      <c r="A149" s="34" t="n">
        <v>4819</v>
      </c>
      <c r="B149" s="51" t="s">
        <v>162</v>
      </c>
      <c r="C149" s="39"/>
      <c r="D149" s="39"/>
      <c r="E149" s="39"/>
      <c r="F149" s="39"/>
      <c r="G149" s="39"/>
      <c r="H149" s="39"/>
      <c r="I149" s="39"/>
      <c r="J149" s="32" t="n">
        <f aca="false">SUM(D149:I149)</f>
        <v>0</v>
      </c>
      <c r="K149" s="32" t="n">
        <f aca="false">SUM(C149:I149)</f>
        <v>0</v>
      </c>
    </row>
    <row r="150" customFormat="false" ht="15" hidden="false" customHeight="true" outlineLevel="0" collapsed="false">
      <c r="A150" s="40" t="n">
        <v>482</v>
      </c>
      <c r="B150" s="50" t="s">
        <v>163</v>
      </c>
      <c r="C150" s="43" t="n">
        <f aca="false">SUM(C151:C153)</f>
        <v>0</v>
      </c>
      <c r="D150" s="48" t="n">
        <f aca="false">SUM(D151:D153)</f>
        <v>130000</v>
      </c>
      <c r="E150" s="43" t="n">
        <f aca="false">SUM(E151:E153)</f>
        <v>0</v>
      </c>
      <c r="F150" s="43" t="n">
        <f aca="false">SUM(F151:F153)</f>
        <v>0</v>
      </c>
      <c r="G150" s="43" t="n">
        <f aca="false">SUM(G151:G153)</f>
        <v>0</v>
      </c>
      <c r="H150" s="43" t="n">
        <f aca="false">SUM(H151:H153)</f>
        <v>0</v>
      </c>
      <c r="I150" s="43" t="n">
        <f aca="false">SUM(I151:I153)</f>
        <v>0</v>
      </c>
      <c r="J150" s="32" t="n">
        <f aca="false">SUM(D150:I150)</f>
        <v>130000</v>
      </c>
      <c r="K150" s="32" t="n">
        <f aca="false">SUM(C150:I150)</f>
        <v>130000</v>
      </c>
    </row>
    <row r="151" customFormat="false" ht="15" hidden="false" customHeight="true" outlineLevel="0" collapsed="false">
      <c r="A151" s="34" t="n">
        <v>4821</v>
      </c>
      <c r="B151" s="51" t="s">
        <v>164</v>
      </c>
      <c r="C151" s="39"/>
      <c r="D151" s="44" t="n">
        <v>50000</v>
      </c>
      <c r="E151" s="39"/>
      <c r="F151" s="39"/>
      <c r="G151" s="39"/>
      <c r="H151" s="39"/>
      <c r="I151" s="39"/>
      <c r="J151" s="32" t="n">
        <f aca="false">SUM(D151:I151)</f>
        <v>50000</v>
      </c>
      <c r="K151" s="32" t="n">
        <f aca="false">SUM(C151:I151)</f>
        <v>50000</v>
      </c>
    </row>
    <row r="152" customFormat="false" ht="15" hidden="false" customHeight="true" outlineLevel="0" collapsed="false">
      <c r="A152" s="34" t="n">
        <v>4822</v>
      </c>
      <c r="B152" s="51" t="s">
        <v>165</v>
      </c>
      <c r="C152" s="39"/>
      <c r="D152" s="44" t="n">
        <v>80000</v>
      </c>
      <c r="E152" s="39"/>
      <c r="F152" s="39"/>
      <c r="G152" s="39"/>
      <c r="H152" s="39"/>
      <c r="I152" s="39"/>
      <c r="J152" s="32" t="n">
        <f aca="false">SUM(D152:I152)</f>
        <v>80000</v>
      </c>
      <c r="K152" s="32" t="n">
        <f aca="false">SUM(C152:I152)</f>
        <v>80000</v>
      </c>
    </row>
    <row r="153" customFormat="false" ht="15" hidden="false" customHeight="true" outlineLevel="0" collapsed="false">
      <c r="A153" s="34" t="n">
        <v>4823</v>
      </c>
      <c r="B153" s="51" t="s">
        <v>166</v>
      </c>
      <c r="C153" s="39"/>
      <c r="D153" s="39"/>
      <c r="E153" s="39"/>
      <c r="F153" s="39"/>
      <c r="G153" s="39"/>
      <c r="H153" s="39"/>
      <c r="I153" s="39"/>
      <c r="J153" s="32" t="n">
        <f aca="false">SUM(D153:I153)</f>
        <v>0</v>
      </c>
      <c r="K153" s="32" t="n">
        <f aca="false">SUM(C153:I153)</f>
        <v>0</v>
      </c>
    </row>
    <row r="154" customFormat="false" ht="15" hidden="false" customHeight="true" outlineLevel="0" collapsed="false">
      <c r="A154" s="40" t="n">
        <v>483</v>
      </c>
      <c r="B154" s="50" t="s">
        <v>167</v>
      </c>
      <c r="C154" s="43" t="n">
        <f aca="false">C155</f>
        <v>0</v>
      </c>
      <c r="D154" s="42" t="n">
        <f aca="false">D155</f>
        <v>0</v>
      </c>
      <c r="E154" s="43" t="n">
        <f aca="false">E155</f>
        <v>0</v>
      </c>
      <c r="F154" s="43" t="n">
        <f aca="false">F155</f>
        <v>0</v>
      </c>
      <c r="G154" s="43" t="n">
        <f aca="false">G155</f>
        <v>0</v>
      </c>
      <c r="H154" s="43" t="n">
        <f aca="false">H155</f>
        <v>0</v>
      </c>
      <c r="I154" s="43" t="n">
        <f aca="false">I155</f>
        <v>0</v>
      </c>
      <c r="J154" s="32" t="n">
        <f aca="false">SUM(D154:I154)</f>
        <v>0</v>
      </c>
      <c r="K154" s="32" t="n">
        <f aca="false">SUM(C154:I154)</f>
        <v>0</v>
      </c>
    </row>
    <row r="155" customFormat="false" ht="30.6" hidden="false" customHeight="false" outlineLevel="0" collapsed="false">
      <c r="A155" s="34" t="n">
        <v>4831</v>
      </c>
      <c r="B155" s="51" t="s">
        <v>168</v>
      </c>
      <c r="C155" s="39"/>
      <c r="D155" s="39"/>
      <c r="E155" s="39"/>
      <c r="F155" s="39"/>
      <c r="G155" s="39"/>
      <c r="H155" s="39"/>
      <c r="I155" s="39"/>
      <c r="J155" s="32" t="n">
        <f aca="false">SUM(D155:I155)</f>
        <v>0</v>
      </c>
      <c r="K155" s="32" t="n">
        <f aca="false">SUM(C155:I155)</f>
        <v>0</v>
      </c>
    </row>
    <row r="156" customFormat="false" ht="47.4" hidden="false" customHeight="false" outlineLevel="0" collapsed="false">
      <c r="A156" s="40" t="n">
        <v>484</v>
      </c>
      <c r="B156" s="50" t="s">
        <v>169</v>
      </c>
      <c r="C156" s="43" t="n">
        <f aca="false">SUM(C157:C158)</f>
        <v>0</v>
      </c>
      <c r="D156" s="43" t="n">
        <f aca="false">SUM(D157:D158)</f>
        <v>0</v>
      </c>
      <c r="E156" s="43" t="n">
        <f aca="false">SUM(E157:E158)</f>
        <v>0</v>
      </c>
      <c r="F156" s="43" t="n">
        <f aca="false">SUM(F157:F158)</f>
        <v>0</v>
      </c>
      <c r="G156" s="43" t="n">
        <f aca="false">SUM(G157:G158)</f>
        <v>0</v>
      </c>
      <c r="H156" s="43" t="n">
        <f aca="false">SUM(H157:H158)</f>
        <v>0</v>
      </c>
      <c r="I156" s="43" t="n">
        <f aca="false">SUM(I157:I158)</f>
        <v>0</v>
      </c>
      <c r="J156" s="33" t="n">
        <f aca="false">SUM(D156:I156)</f>
        <v>0</v>
      </c>
      <c r="K156" s="33" t="n">
        <f aca="false">SUM(C156:I156)</f>
        <v>0</v>
      </c>
    </row>
    <row r="157" customFormat="false" ht="30.6" hidden="false" customHeight="false" outlineLevel="0" collapsed="false">
      <c r="A157" s="34" t="n">
        <v>4841</v>
      </c>
      <c r="B157" s="51" t="s">
        <v>170</v>
      </c>
      <c r="C157" s="39"/>
      <c r="D157" s="39"/>
      <c r="E157" s="39"/>
      <c r="F157" s="39"/>
      <c r="G157" s="39"/>
      <c r="H157" s="39"/>
      <c r="I157" s="39"/>
      <c r="J157" s="33" t="n">
        <f aca="false">SUM(D157:I157)</f>
        <v>0</v>
      </c>
      <c r="K157" s="33" t="n">
        <f aca="false">SUM(C157:I157)</f>
        <v>0</v>
      </c>
    </row>
    <row r="158" customFormat="false" ht="16.2" hidden="false" customHeight="false" outlineLevel="0" collapsed="false">
      <c r="A158" s="34" t="n">
        <v>4842</v>
      </c>
      <c r="B158" s="51" t="s">
        <v>171</v>
      </c>
      <c r="C158" s="39"/>
      <c r="D158" s="39"/>
      <c r="E158" s="39"/>
      <c r="F158" s="39"/>
      <c r="G158" s="39"/>
      <c r="H158" s="39"/>
      <c r="I158" s="39"/>
      <c r="J158" s="33" t="n">
        <f aca="false">SUM(D158:I158)</f>
        <v>0</v>
      </c>
      <c r="K158" s="33" t="n">
        <f aca="false">SUM(C158:I158)</f>
        <v>0</v>
      </c>
    </row>
    <row r="159" customFormat="false" ht="31.8" hidden="false" customHeight="false" outlineLevel="0" collapsed="false">
      <c r="A159" s="40" t="n">
        <v>485</v>
      </c>
      <c r="B159" s="50" t="s">
        <v>172</v>
      </c>
      <c r="C159" s="43" t="n">
        <f aca="false">C160</f>
        <v>0</v>
      </c>
      <c r="D159" s="43" t="n">
        <f aca="false">D160</f>
        <v>0</v>
      </c>
      <c r="E159" s="43" t="n">
        <f aca="false">E160</f>
        <v>0</v>
      </c>
      <c r="F159" s="43" t="n">
        <f aca="false">F160</f>
        <v>0</v>
      </c>
      <c r="G159" s="43" t="n">
        <f aca="false">G160</f>
        <v>0</v>
      </c>
      <c r="H159" s="43" t="n">
        <f aca="false">H160</f>
        <v>0</v>
      </c>
      <c r="I159" s="43" t="n">
        <f aca="false">I160</f>
        <v>0</v>
      </c>
      <c r="J159" s="32" t="n">
        <f aca="false">SUM(D159:I159)</f>
        <v>0</v>
      </c>
      <c r="K159" s="32" t="n">
        <f aca="false">SUM(C159:I159)</f>
        <v>0</v>
      </c>
    </row>
    <row r="160" customFormat="false" ht="30.6" hidden="false" customHeight="false" outlineLevel="0" collapsed="false">
      <c r="A160" s="34" t="n">
        <v>4851</v>
      </c>
      <c r="B160" s="51" t="s">
        <v>173</v>
      </c>
      <c r="C160" s="39"/>
      <c r="D160" s="39"/>
      <c r="E160" s="39"/>
      <c r="F160" s="39"/>
      <c r="G160" s="39"/>
      <c r="H160" s="39"/>
      <c r="I160" s="39"/>
      <c r="J160" s="32" t="n">
        <f aca="false">SUM(D160:I160)</f>
        <v>0</v>
      </c>
      <c r="K160" s="32" t="n">
        <f aca="false">SUM(C160:I160)</f>
        <v>0</v>
      </c>
    </row>
    <row r="161" customFormat="false" ht="31.8" hidden="false" customHeight="false" outlineLevel="0" collapsed="false">
      <c r="A161" s="50" t="s">
        <v>174</v>
      </c>
      <c r="B161" s="41" t="s">
        <v>175</v>
      </c>
      <c r="C161" s="43" t="n">
        <f aca="false">C162</f>
        <v>0</v>
      </c>
      <c r="D161" s="43" t="n">
        <f aca="false">D162</f>
        <v>0</v>
      </c>
      <c r="E161" s="43" t="n">
        <f aca="false">E162</f>
        <v>0</v>
      </c>
      <c r="F161" s="43" t="n">
        <f aca="false">F162</f>
        <v>0</v>
      </c>
      <c r="G161" s="43" t="n">
        <f aca="false">G162</f>
        <v>0</v>
      </c>
      <c r="H161" s="43" t="n">
        <f aca="false">H162</f>
        <v>0</v>
      </c>
      <c r="I161" s="43" t="n">
        <f aca="false">I162</f>
        <v>0</v>
      </c>
      <c r="J161" s="33" t="n">
        <f aca="false">SUM(D161:I161)</f>
        <v>0</v>
      </c>
      <c r="K161" s="52" t="n">
        <f aca="false">SUM(C161:I161)</f>
        <v>0</v>
      </c>
    </row>
    <row r="162" customFormat="false" ht="30.6" hidden="false" customHeight="false" outlineLevel="0" collapsed="false">
      <c r="A162" s="53" t="s">
        <v>176</v>
      </c>
      <c r="B162" s="35" t="s">
        <v>175</v>
      </c>
      <c r="C162" s="39"/>
      <c r="D162" s="39"/>
      <c r="E162" s="39"/>
      <c r="F162" s="39"/>
      <c r="G162" s="39"/>
      <c r="H162" s="39"/>
      <c r="I162" s="39"/>
      <c r="J162" s="33" t="n">
        <f aca="false">SUM(D162:I162)</f>
        <v>0</v>
      </c>
      <c r="K162" s="33" t="n">
        <f aca="false">SUM(C162:I162)</f>
        <v>0</v>
      </c>
    </row>
    <row r="163" customFormat="false" ht="16.2" hidden="false" customHeight="false" outlineLevel="0" collapsed="false">
      <c r="A163" s="40" t="n">
        <v>611</v>
      </c>
      <c r="B163" s="50" t="s">
        <v>177</v>
      </c>
      <c r="C163" s="43" t="n">
        <f aca="false">SUM(C164:C172)</f>
        <v>0</v>
      </c>
      <c r="D163" s="43" t="n">
        <f aca="false">SUM(D164:D172)</f>
        <v>0</v>
      </c>
      <c r="E163" s="43" t="n">
        <f aca="false">SUM(E164:E172)</f>
        <v>0</v>
      </c>
      <c r="F163" s="43" t="n">
        <f aca="false">SUM(F164:F172)</f>
        <v>0</v>
      </c>
      <c r="G163" s="43" t="n">
        <f aca="false">SUM(G164:G172)</f>
        <v>0</v>
      </c>
      <c r="H163" s="43" t="n">
        <f aca="false">SUM(H164:H172)</f>
        <v>0</v>
      </c>
      <c r="I163" s="43" t="n">
        <f aca="false">SUM(I164:I172)</f>
        <v>0</v>
      </c>
      <c r="J163" s="33" t="n">
        <f aca="false">SUM(D163:I163)</f>
        <v>0</v>
      </c>
      <c r="K163" s="33" t="n">
        <f aca="false">SUM(C163:I163)</f>
        <v>0</v>
      </c>
    </row>
    <row r="164" customFormat="false" ht="30.6" hidden="false" customHeight="false" outlineLevel="0" collapsed="false">
      <c r="A164" s="34" t="n">
        <v>6111</v>
      </c>
      <c r="B164" s="51" t="s">
        <v>178</v>
      </c>
      <c r="C164" s="39"/>
      <c r="D164" s="39"/>
      <c r="E164" s="39"/>
      <c r="F164" s="39"/>
      <c r="G164" s="39"/>
      <c r="H164" s="39"/>
      <c r="I164" s="39"/>
      <c r="J164" s="33" t="n">
        <f aca="false">SUM(D164:I164)</f>
        <v>0</v>
      </c>
      <c r="K164" s="33" t="n">
        <f aca="false">SUM(C164:I164)</f>
        <v>0</v>
      </c>
    </row>
    <row r="165" customFormat="false" ht="16.2" hidden="false" customHeight="false" outlineLevel="0" collapsed="false">
      <c r="A165" s="34" t="n">
        <v>6112</v>
      </c>
      <c r="B165" s="51" t="s">
        <v>179</v>
      </c>
      <c r="C165" s="39"/>
      <c r="D165" s="39"/>
      <c r="E165" s="39"/>
      <c r="F165" s="39"/>
      <c r="G165" s="39"/>
      <c r="H165" s="39"/>
      <c r="I165" s="39"/>
      <c r="J165" s="33" t="n">
        <f aca="false">SUM(D165:I165)</f>
        <v>0</v>
      </c>
      <c r="K165" s="33" t="n">
        <f aca="false">SUM(C165:I165)</f>
        <v>0</v>
      </c>
    </row>
    <row r="166" customFormat="false" ht="30.6" hidden="false" customHeight="false" outlineLevel="0" collapsed="false">
      <c r="A166" s="34" t="n">
        <v>6113</v>
      </c>
      <c r="B166" s="51" t="s">
        <v>180</v>
      </c>
      <c r="C166" s="39"/>
      <c r="D166" s="39"/>
      <c r="E166" s="39"/>
      <c r="F166" s="39"/>
      <c r="G166" s="39"/>
      <c r="H166" s="39"/>
      <c r="I166" s="39"/>
      <c r="J166" s="33" t="n">
        <f aca="false">SUM(D166:I166)</f>
        <v>0</v>
      </c>
      <c r="K166" s="33" t="n">
        <f aca="false">SUM(C166:I166)</f>
        <v>0</v>
      </c>
    </row>
    <row r="167" customFormat="false" ht="16.2" hidden="false" customHeight="false" outlineLevel="0" collapsed="false">
      <c r="A167" s="34" t="n">
        <v>6114</v>
      </c>
      <c r="B167" s="51" t="s">
        <v>181</v>
      </c>
      <c r="C167" s="39"/>
      <c r="D167" s="39"/>
      <c r="E167" s="39"/>
      <c r="F167" s="39"/>
      <c r="G167" s="39"/>
      <c r="H167" s="39"/>
      <c r="I167" s="39"/>
      <c r="J167" s="33" t="n">
        <f aca="false">SUM(D167:I167)</f>
        <v>0</v>
      </c>
      <c r="K167" s="33" t="n">
        <f aca="false">SUM(C167:I167)</f>
        <v>0</v>
      </c>
    </row>
    <row r="168" customFormat="false" ht="15" hidden="false" customHeight="true" outlineLevel="0" collapsed="false">
      <c r="A168" s="34" t="n">
        <v>6115</v>
      </c>
      <c r="B168" s="51" t="s">
        <v>182</v>
      </c>
      <c r="C168" s="39"/>
      <c r="D168" s="39"/>
      <c r="E168" s="39"/>
      <c r="F168" s="39"/>
      <c r="G168" s="39"/>
      <c r="H168" s="39"/>
      <c r="I168" s="39"/>
      <c r="J168" s="33" t="n">
        <f aca="false">SUM(D168:I168)</f>
        <v>0</v>
      </c>
      <c r="K168" s="33" t="n">
        <f aca="false">SUM(C168:I168)</f>
        <v>0</v>
      </c>
    </row>
    <row r="169" customFormat="false" ht="15" hidden="false" customHeight="true" outlineLevel="0" collapsed="false">
      <c r="A169" s="34" t="n">
        <v>6116</v>
      </c>
      <c r="B169" s="51" t="s">
        <v>183</v>
      </c>
      <c r="C169" s="39"/>
      <c r="D169" s="39"/>
      <c r="E169" s="39"/>
      <c r="F169" s="39"/>
      <c r="G169" s="39"/>
      <c r="H169" s="39"/>
      <c r="I169" s="39"/>
      <c r="J169" s="33" t="n">
        <f aca="false">SUM(D169:I169)</f>
        <v>0</v>
      </c>
      <c r="K169" s="33" t="n">
        <f aca="false">SUM(C169:I169)</f>
        <v>0</v>
      </c>
    </row>
    <row r="170" customFormat="false" ht="15" hidden="false" customHeight="true" outlineLevel="0" collapsed="false">
      <c r="A170" s="34" t="n">
        <v>6117</v>
      </c>
      <c r="B170" s="51" t="s">
        <v>184</v>
      </c>
      <c r="C170" s="39"/>
      <c r="D170" s="39"/>
      <c r="E170" s="39"/>
      <c r="F170" s="39"/>
      <c r="G170" s="39"/>
      <c r="H170" s="39"/>
      <c r="I170" s="39"/>
      <c r="J170" s="33" t="n">
        <f aca="false">SUM(D170:I170)</f>
        <v>0</v>
      </c>
      <c r="K170" s="33" t="n">
        <f aca="false">SUM(C170:I170)</f>
        <v>0</v>
      </c>
    </row>
    <row r="171" customFormat="false" ht="15" hidden="false" customHeight="true" outlineLevel="0" collapsed="false">
      <c r="A171" s="34" t="n">
        <v>6118</v>
      </c>
      <c r="B171" s="51" t="s">
        <v>185</v>
      </c>
      <c r="C171" s="39"/>
      <c r="D171" s="39"/>
      <c r="E171" s="39"/>
      <c r="F171" s="39"/>
      <c r="G171" s="39"/>
      <c r="H171" s="39"/>
      <c r="I171" s="39"/>
      <c r="J171" s="33" t="n">
        <f aca="false">SUM(D171:I171)</f>
        <v>0</v>
      </c>
      <c r="K171" s="33" t="n">
        <f aca="false">SUM(C171:I171)</f>
        <v>0</v>
      </c>
    </row>
    <row r="172" customFormat="false" ht="15" hidden="false" customHeight="true" outlineLevel="0" collapsed="false">
      <c r="A172" s="34" t="n">
        <v>6119</v>
      </c>
      <c r="B172" s="51" t="s">
        <v>186</v>
      </c>
      <c r="C172" s="39"/>
      <c r="D172" s="39"/>
      <c r="E172" s="39"/>
      <c r="F172" s="39"/>
      <c r="G172" s="39"/>
      <c r="H172" s="39"/>
      <c r="I172" s="39"/>
      <c r="J172" s="33" t="n">
        <f aca="false">SUM(D172:I172)</f>
        <v>0</v>
      </c>
      <c r="K172" s="33" t="n">
        <f aca="false">SUM(C172:I172)</f>
        <v>0</v>
      </c>
    </row>
    <row r="173" customFormat="false" ht="15" hidden="false" customHeight="true" outlineLevel="0" collapsed="false">
      <c r="A173" s="40" t="n">
        <v>612</v>
      </c>
      <c r="B173" s="50" t="s">
        <v>187</v>
      </c>
      <c r="C173" s="43" t="n">
        <f aca="false">SUM(C174:C180)</f>
        <v>0</v>
      </c>
      <c r="D173" s="43" t="n">
        <f aca="false">SUM(D174:D180)</f>
        <v>0</v>
      </c>
      <c r="E173" s="43" t="n">
        <f aca="false">SUM(E174:E180)</f>
        <v>0</v>
      </c>
      <c r="F173" s="43" t="n">
        <f aca="false">SUM(F174:F180)</f>
        <v>0</v>
      </c>
      <c r="G173" s="43" t="n">
        <f aca="false">SUM(G174:G180)</f>
        <v>0</v>
      </c>
      <c r="H173" s="43" t="n">
        <f aca="false">SUM(H174:H180)</f>
        <v>0</v>
      </c>
      <c r="I173" s="43" t="n">
        <f aca="false">SUM(I174:I180)</f>
        <v>0</v>
      </c>
      <c r="J173" s="33" t="n">
        <f aca="false">SUM(D173:I173)</f>
        <v>0</v>
      </c>
      <c r="K173" s="33" t="n">
        <f aca="false">SUM(C173:I173)</f>
        <v>0</v>
      </c>
    </row>
    <row r="174" customFormat="false" ht="30.6" hidden="false" customHeight="false" outlineLevel="0" collapsed="false">
      <c r="A174" s="34" t="n">
        <v>6121</v>
      </c>
      <c r="B174" s="51" t="s">
        <v>188</v>
      </c>
      <c r="C174" s="39"/>
      <c r="D174" s="39"/>
      <c r="E174" s="39"/>
      <c r="F174" s="39"/>
      <c r="G174" s="39"/>
      <c r="H174" s="39"/>
      <c r="I174" s="39"/>
      <c r="J174" s="33" t="n">
        <f aca="false">SUM(D174:I174)</f>
        <v>0</v>
      </c>
      <c r="K174" s="33" t="n">
        <f aca="false">SUM(C174:I174)</f>
        <v>0</v>
      </c>
    </row>
    <row r="175" customFormat="false" ht="16.2" hidden="false" customHeight="false" outlineLevel="0" collapsed="false">
      <c r="A175" s="34" t="n">
        <v>6122</v>
      </c>
      <c r="B175" s="51" t="s">
        <v>189</v>
      </c>
      <c r="C175" s="39"/>
      <c r="D175" s="39"/>
      <c r="E175" s="39"/>
      <c r="F175" s="39"/>
      <c r="G175" s="39"/>
      <c r="H175" s="39"/>
      <c r="I175" s="39"/>
      <c r="J175" s="33" t="n">
        <f aca="false">SUM(D175:I175)</f>
        <v>0</v>
      </c>
      <c r="K175" s="33" t="n">
        <f aca="false">SUM(C175:I175)</f>
        <v>0</v>
      </c>
    </row>
    <row r="176" customFormat="false" ht="16.2" hidden="false" customHeight="false" outlineLevel="0" collapsed="false">
      <c r="A176" s="34" t="n">
        <v>6123</v>
      </c>
      <c r="B176" s="51" t="s">
        <v>190</v>
      </c>
      <c r="C176" s="39"/>
      <c r="D176" s="39"/>
      <c r="E176" s="39"/>
      <c r="F176" s="39"/>
      <c r="G176" s="39"/>
      <c r="H176" s="39"/>
      <c r="I176" s="39"/>
      <c r="J176" s="33" t="n">
        <f aca="false">SUM(D176:I176)</f>
        <v>0</v>
      </c>
      <c r="K176" s="33" t="n">
        <f aca="false">SUM(C176:I176)</f>
        <v>0</v>
      </c>
    </row>
    <row r="177" customFormat="false" ht="16.2" hidden="false" customHeight="false" outlineLevel="0" collapsed="false">
      <c r="A177" s="34" t="n">
        <v>6124</v>
      </c>
      <c r="B177" s="51" t="s">
        <v>191</v>
      </c>
      <c r="C177" s="39"/>
      <c r="D177" s="39"/>
      <c r="E177" s="39"/>
      <c r="F177" s="39"/>
      <c r="G177" s="39"/>
      <c r="H177" s="39"/>
      <c r="I177" s="39"/>
      <c r="J177" s="33" t="n">
        <f aca="false">SUM(D177:I177)</f>
        <v>0</v>
      </c>
      <c r="K177" s="33" t="n">
        <f aca="false">SUM(C177:I177)</f>
        <v>0</v>
      </c>
    </row>
    <row r="178" customFormat="false" ht="16.2" hidden="false" customHeight="false" outlineLevel="0" collapsed="false">
      <c r="A178" s="34" t="n">
        <v>6125</v>
      </c>
      <c r="B178" s="51" t="s">
        <v>192</v>
      </c>
      <c r="C178" s="39"/>
      <c r="D178" s="39"/>
      <c r="E178" s="39"/>
      <c r="F178" s="39"/>
      <c r="G178" s="39"/>
      <c r="H178" s="39"/>
      <c r="I178" s="39"/>
      <c r="J178" s="33" t="n">
        <f aca="false">SUM(D178:I178)</f>
        <v>0</v>
      </c>
      <c r="K178" s="33" t="n">
        <f aca="false">SUM(C178:I178)</f>
        <v>0</v>
      </c>
    </row>
    <row r="179" customFormat="false" ht="16.2" hidden="false" customHeight="false" outlineLevel="0" collapsed="false">
      <c r="A179" s="34" t="n">
        <v>6126</v>
      </c>
      <c r="B179" s="51" t="s">
        <v>193</v>
      </c>
      <c r="C179" s="39"/>
      <c r="D179" s="39"/>
      <c r="E179" s="39"/>
      <c r="F179" s="39"/>
      <c r="G179" s="39"/>
      <c r="H179" s="39"/>
      <c r="I179" s="39"/>
      <c r="J179" s="33" t="n">
        <f aca="false">SUM(D179:I179)</f>
        <v>0</v>
      </c>
      <c r="K179" s="33" t="n">
        <f aca="false">SUM(C179:I179)</f>
        <v>0</v>
      </c>
    </row>
    <row r="180" customFormat="false" ht="16.2" hidden="false" customHeight="false" outlineLevel="0" collapsed="false">
      <c r="A180" s="34" t="n">
        <v>6129</v>
      </c>
      <c r="B180" s="51" t="s">
        <v>194</v>
      </c>
      <c r="C180" s="39"/>
      <c r="D180" s="39"/>
      <c r="E180" s="39"/>
      <c r="F180" s="39"/>
      <c r="G180" s="39"/>
      <c r="H180" s="39"/>
      <c r="I180" s="39"/>
      <c r="J180" s="33" t="n">
        <f aca="false">SUM(D180:I180)</f>
        <v>0</v>
      </c>
      <c r="K180" s="33" t="n">
        <f aca="false">SUM(C180:I180)</f>
        <v>0</v>
      </c>
    </row>
    <row r="181" customFormat="false" ht="15" hidden="false" customHeight="true" outlineLevel="0" collapsed="false">
      <c r="A181" s="40" t="n">
        <v>613</v>
      </c>
      <c r="B181" s="50" t="s">
        <v>195</v>
      </c>
      <c r="C181" s="43" t="n">
        <f aca="false">C182</f>
        <v>0</v>
      </c>
      <c r="D181" s="43" t="n">
        <f aca="false">D182</f>
        <v>0</v>
      </c>
      <c r="E181" s="43" t="n">
        <f aca="false">E182</f>
        <v>0</v>
      </c>
      <c r="F181" s="43" t="n">
        <f aca="false">F182</f>
        <v>0</v>
      </c>
      <c r="G181" s="43" t="n">
        <f aca="false">G182</f>
        <v>0</v>
      </c>
      <c r="H181" s="43" t="n">
        <f aca="false">H182</f>
        <v>0</v>
      </c>
      <c r="I181" s="43" t="n">
        <f aca="false">I182</f>
        <v>0</v>
      </c>
      <c r="J181" s="33" t="n">
        <f aca="false">SUM(D181:I181)</f>
        <v>0</v>
      </c>
      <c r="K181" s="33" t="n">
        <f aca="false">SUM(C181:I181)</f>
        <v>0</v>
      </c>
    </row>
    <row r="182" customFormat="false" ht="15" hidden="false" customHeight="true" outlineLevel="0" collapsed="false">
      <c r="A182" s="34" t="n">
        <v>6131</v>
      </c>
      <c r="B182" s="51" t="s">
        <v>195</v>
      </c>
      <c r="C182" s="39"/>
      <c r="D182" s="39"/>
      <c r="E182" s="39"/>
      <c r="F182" s="39"/>
      <c r="G182" s="39"/>
      <c r="H182" s="39"/>
      <c r="I182" s="39"/>
      <c r="J182" s="33" t="n">
        <f aca="false">SUM(D182:I182)</f>
        <v>0</v>
      </c>
      <c r="K182" s="33" t="n">
        <f aca="false">SUM(C182:I182)</f>
        <v>0</v>
      </c>
    </row>
    <row r="183" customFormat="false" ht="15" hidden="false" customHeight="true" outlineLevel="0" collapsed="false">
      <c r="A183" s="40" t="n">
        <v>614</v>
      </c>
      <c r="B183" s="50" t="s">
        <v>196</v>
      </c>
      <c r="C183" s="43" t="n">
        <f aca="false">SUM(C184:C184)</f>
        <v>0</v>
      </c>
      <c r="D183" s="43" t="n">
        <f aca="false">SUM(D184:D184)</f>
        <v>0</v>
      </c>
      <c r="E183" s="43" t="n">
        <f aca="false">SUM(E184:E184)</f>
        <v>0</v>
      </c>
      <c r="F183" s="43" t="n">
        <f aca="false">SUM(F184:F184)</f>
        <v>0</v>
      </c>
      <c r="G183" s="43" t="n">
        <f aca="false">SUM(G184:G184)</f>
        <v>0</v>
      </c>
      <c r="H183" s="43" t="n">
        <f aca="false">SUM(H184:H184)</f>
        <v>0</v>
      </c>
      <c r="I183" s="43" t="n">
        <f aca="false">SUM(I184:I184)</f>
        <v>0</v>
      </c>
      <c r="J183" s="33" t="n">
        <f aca="false">SUM(D183:I183)</f>
        <v>0</v>
      </c>
      <c r="K183" s="33" t="n">
        <f aca="false">SUM(C183:I183)</f>
        <v>0</v>
      </c>
    </row>
    <row r="184" customFormat="false" ht="15" hidden="false" customHeight="true" outlineLevel="0" collapsed="false">
      <c r="A184" s="34" t="n">
        <v>6141</v>
      </c>
      <c r="B184" s="51" t="s">
        <v>196</v>
      </c>
      <c r="C184" s="39"/>
      <c r="D184" s="39"/>
      <c r="E184" s="39"/>
      <c r="F184" s="39"/>
      <c r="G184" s="39"/>
      <c r="H184" s="39"/>
      <c r="I184" s="39"/>
      <c r="J184" s="33" t="n">
        <f aca="false">SUM(D184:I184)</f>
        <v>0</v>
      </c>
      <c r="K184" s="33" t="n">
        <f aca="false">SUM(C184:I184)</f>
        <v>0</v>
      </c>
    </row>
    <row r="185" customFormat="false" ht="16.2" hidden="false" customHeight="false" outlineLevel="0" collapsed="false">
      <c r="A185" s="40" t="n">
        <v>621</v>
      </c>
      <c r="B185" s="50" t="s">
        <v>197</v>
      </c>
      <c r="C185" s="43" t="n">
        <f aca="false">SUM(C186:C194)</f>
        <v>0</v>
      </c>
      <c r="D185" s="43" t="n">
        <f aca="false">SUM(D186:D194)</f>
        <v>0</v>
      </c>
      <c r="E185" s="43" t="n">
        <f aca="false">SUM(E186:E194)</f>
        <v>0</v>
      </c>
      <c r="F185" s="43" t="n">
        <f aca="false">SUM(F186:F194)</f>
        <v>0</v>
      </c>
      <c r="G185" s="43" t="n">
        <f aca="false">SUM(G186:G194)</f>
        <v>0</v>
      </c>
      <c r="H185" s="43" t="n">
        <f aca="false">SUM(H186:H194)</f>
        <v>0</v>
      </c>
      <c r="I185" s="43" t="n">
        <f aca="false">SUM(I186:I194)</f>
        <v>0</v>
      </c>
      <c r="J185" s="33" t="n">
        <f aca="false">SUM(D185:I185)</f>
        <v>0</v>
      </c>
      <c r="K185" s="33" t="n">
        <f aca="false">SUM(C185:I185)</f>
        <v>0</v>
      </c>
    </row>
    <row r="186" customFormat="false" ht="15" hidden="false" customHeight="true" outlineLevel="0" collapsed="false">
      <c r="A186" s="34" t="n">
        <v>6211</v>
      </c>
      <c r="B186" s="51" t="s">
        <v>198</v>
      </c>
      <c r="C186" s="39"/>
      <c r="D186" s="39"/>
      <c r="E186" s="39"/>
      <c r="F186" s="39"/>
      <c r="G186" s="39"/>
      <c r="H186" s="39"/>
      <c r="I186" s="39"/>
      <c r="J186" s="33" t="n">
        <f aca="false">SUM(D186:I186)</f>
        <v>0</v>
      </c>
      <c r="K186" s="33" t="n">
        <f aca="false">SUM(C186:I186)</f>
        <v>0</v>
      </c>
    </row>
    <row r="187" customFormat="false" ht="15" hidden="false" customHeight="true" outlineLevel="0" collapsed="false">
      <c r="A187" s="34" t="n">
        <v>6212</v>
      </c>
      <c r="B187" s="51" t="s">
        <v>199</v>
      </c>
      <c r="C187" s="39"/>
      <c r="D187" s="39"/>
      <c r="E187" s="39"/>
      <c r="F187" s="39"/>
      <c r="G187" s="39"/>
      <c r="H187" s="39"/>
      <c r="I187" s="39"/>
      <c r="J187" s="33" t="n">
        <f aca="false">SUM(D187:I187)</f>
        <v>0</v>
      </c>
      <c r="K187" s="33" t="n">
        <f aca="false">SUM(C187:I187)</f>
        <v>0</v>
      </c>
    </row>
    <row r="188" customFormat="false" ht="15" hidden="false" customHeight="true" outlineLevel="0" collapsed="false">
      <c r="A188" s="34" t="n">
        <v>6213</v>
      </c>
      <c r="B188" s="51" t="s">
        <v>200</v>
      </c>
      <c r="C188" s="39"/>
      <c r="D188" s="39"/>
      <c r="E188" s="39"/>
      <c r="F188" s="39"/>
      <c r="G188" s="39"/>
      <c r="H188" s="39"/>
      <c r="I188" s="39"/>
      <c r="J188" s="33" t="n">
        <f aca="false">SUM(D188:I188)</f>
        <v>0</v>
      </c>
      <c r="K188" s="33" t="n">
        <f aca="false">SUM(C188:I188)</f>
        <v>0</v>
      </c>
    </row>
    <row r="189" customFormat="false" ht="15" hidden="false" customHeight="true" outlineLevel="0" collapsed="false">
      <c r="A189" s="34" t="n">
        <v>6214</v>
      </c>
      <c r="B189" s="51" t="s">
        <v>201</v>
      </c>
      <c r="C189" s="39"/>
      <c r="D189" s="39"/>
      <c r="E189" s="39"/>
      <c r="F189" s="39"/>
      <c r="G189" s="39"/>
      <c r="H189" s="39"/>
      <c r="I189" s="39"/>
      <c r="J189" s="33" t="n">
        <f aca="false">SUM(D189:I189)</f>
        <v>0</v>
      </c>
      <c r="K189" s="33" t="n">
        <f aca="false">SUM(C189:I189)</f>
        <v>0</v>
      </c>
    </row>
    <row r="190" customFormat="false" ht="15" hidden="false" customHeight="true" outlineLevel="0" collapsed="false">
      <c r="A190" s="34" t="n">
        <v>6215</v>
      </c>
      <c r="B190" s="51" t="s">
        <v>202</v>
      </c>
      <c r="C190" s="39"/>
      <c r="D190" s="39"/>
      <c r="E190" s="39"/>
      <c r="F190" s="39"/>
      <c r="G190" s="39"/>
      <c r="H190" s="39"/>
      <c r="I190" s="39"/>
      <c r="J190" s="33" t="n">
        <f aca="false">SUM(D190:I190)</f>
        <v>0</v>
      </c>
      <c r="K190" s="33" t="n">
        <f aca="false">SUM(C190:I190)</f>
        <v>0</v>
      </c>
    </row>
    <row r="191" customFormat="false" ht="15" hidden="false" customHeight="true" outlineLevel="0" collapsed="false">
      <c r="A191" s="34" t="n">
        <v>6216</v>
      </c>
      <c r="B191" s="51" t="s">
        <v>203</v>
      </c>
      <c r="C191" s="39"/>
      <c r="D191" s="39"/>
      <c r="E191" s="39"/>
      <c r="F191" s="39"/>
      <c r="G191" s="39"/>
      <c r="H191" s="39"/>
      <c r="I191" s="39"/>
      <c r="J191" s="33" t="n">
        <f aca="false">SUM(D191:I191)</f>
        <v>0</v>
      </c>
      <c r="K191" s="33" t="n">
        <f aca="false">SUM(C191:I191)</f>
        <v>0</v>
      </c>
    </row>
    <row r="192" customFormat="false" ht="15" hidden="false" customHeight="true" outlineLevel="0" collapsed="false">
      <c r="A192" s="34" t="n">
        <v>6217</v>
      </c>
      <c r="B192" s="51" t="s">
        <v>204</v>
      </c>
      <c r="C192" s="39"/>
      <c r="D192" s="39"/>
      <c r="E192" s="39"/>
      <c r="F192" s="39"/>
      <c r="G192" s="39"/>
      <c r="H192" s="39"/>
      <c r="I192" s="39"/>
      <c r="J192" s="33" t="n">
        <f aca="false">SUM(D192:I192)</f>
        <v>0</v>
      </c>
      <c r="K192" s="33" t="n">
        <f aca="false">SUM(C192:I192)</f>
        <v>0</v>
      </c>
    </row>
    <row r="193" customFormat="false" ht="15" hidden="false" customHeight="true" outlineLevel="0" collapsed="false">
      <c r="A193" s="34" t="n">
        <v>6218</v>
      </c>
      <c r="B193" s="51" t="s">
        <v>205</v>
      </c>
      <c r="C193" s="39"/>
      <c r="D193" s="39"/>
      <c r="E193" s="39"/>
      <c r="F193" s="39"/>
      <c r="G193" s="39"/>
      <c r="H193" s="39"/>
      <c r="I193" s="39"/>
      <c r="J193" s="33" t="n">
        <f aca="false">SUM(D193:I193)</f>
        <v>0</v>
      </c>
      <c r="K193" s="33" t="n">
        <f aca="false">SUM(C193:I193)</f>
        <v>0</v>
      </c>
    </row>
    <row r="194" customFormat="false" ht="15" hidden="false" customHeight="true" outlineLevel="0" collapsed="false">
      <c r="A194" s="34" t="n">
        <v>6219</v>
      </c>
      <c r="B194" s="51" t="s">
        <v>206</v>
      </c>
      <c r="C194" s="39"/>
      <c r="D194" s="39"/>
      <c r="E194" s="39"/>
      <c r="F194" s="39"/>
      <c r="G194" s="39"/>
      <c r="H194" s="39"/>
      <c r="I194" s="39"/>
      <c r="J194" s="33" t="n">
        <f aca="false">SUM(D194:I194)</f>
        <v>0</v>
      </c>
      <c r="K194" s="33" t="n">
        <f aca="false">SUM(C194:I194)</f>
        <v>0</v>
      </c>
    </row>
    <row r="195" customFormat="false" ht="15" hidden="false" customHeight="true" outlineLevel="0" collapsed="false">
      <c r="A195" s="40" t="n">
        <v>622</v>
      </c>
      <c r="B195" s="50" t="s">
        <v>207</v>
      </c>
      <c r="C195" s="43" t="n">
        <f aca="false">SUM(C196:C203)</f>
        <v>0</v>
      </c>
      <c r="D195" s="43" t="n">
        <f aca="false">SUM(D196:D203)</f>
        <v>0</v>
      </c>
      <c r="E195" s="43" t="n">
        <f aca="false">SUM(E196:E203)</f>
        <v>0</v>
      </c>
      <c r="F195" s="43" t="n">
        <f aca="false">SUM(F196:F203)</f>
        <v>0</v>
      </c>
      <c r="G195" s="43" t="n">
        <f aca="false">SUM(G196:G203)</f>
        <v>0</v>
      </c>
      <c r="H195" s="43" t="n">
        <f aca="false">SUM(H196:H203)</f>
        <v>0</v>
      </c>
      <c r="I195" s="43" t="n">
        <f aca="false">SUM(I196:I203)</f>
        <v>0</v>
      </c>
      <c r="J195" s="33" t="n">
        <f aca="false">SUM(D195:I195)</f>
        <v>0</v>
      </c>
      <c r="K195" s="33" t="n">
        <f aca="false">SUM(C195:I195)</f>
        <v>0</v>
      </c>
    </row>
    <row r="196" customFormat="false" ht="15" hidden="false" customHeight="true" outlineLevel="0" collapsed="false">
      <c r="A196" s="34" t="n">
        <v>6221</v>
      </c>
      <c r="B196" s="51" t="s">
        <v>208</v>
      </c>
      <c r="C196" s="39"/>
      <c r="D196" s="39"/>
      <c r="E196" s="39"/>
      <c r="F196" s="39"/>
      <c r="G196" s="39"/>
      <c r="H196" s="39"/>
      <c r="I196" s="39"/>
      <c r="J196" s="33" t="n">
        <f aca="false">SUM(D196:I196)</f>
        <v>0</v>
      </c>
      <c r="K196" s="33" t="n">
        <f aca="false">SUM(C196:I196)</f>
        <v>0</v>
      </c>
    </row>
    <row r="197" customFormat="false" ht="15" hidden="false" customHeight="true" outlineLevel="0" collapsed="false">
      <c r="A197" s="34" t="n">
        <v>6222</v>
      </c>
      <c r="B197" s="51" t="s">
        <v>209</v>
      </c>
      <c r="C197" s="39"/>
      <c r="D197" s="39"/>
      <c r="E197" s="39"/>
      <c r="F197" s="39"/>
      <c r="G197" s="39"/>
      <c r="H197" s="39"/>
      <c r="I197" s="39"/>
      <c r="J197" s="33" t="n">
        <f aca="false">SUM(D197:I197)</f>
        <v>0</v>
      </c>
      <c r="K197" s="33" t="n">
        <f aca="false">SUM(C197:I197)</f>
        <v>0</v>
      </c>
    </row>
    <row r="198" customFormat="false" ht="15" hidden="false" customHeight="true" outlineLevel="0" collapsed="false">
      <c r="A198" s="34" t="n">
        <v>6223</v>
      </c>
      <c r="B198" s="51" t="s">
        <v>210</v>
      </c>
      <c r="C198" s="39"/>
      <c r="D198" s="39"/>
      <c r="E198" s="39"/>
      <c r="F198" s="39"/>
      <c r="G198" s="39"/>
      <c r="H198" s="39"/>
      <c r="I198" s="39"/>
      <c r="J198" s="33" t="n">
        <f aca="false">SUM(D198:I198)</f>
        <v>0</v>
      </c>
      <c r="K198" s="33" t="n">
        <f aca="false">SUM(C198:I198)</f>
        <v>0</v>
      </c>
    </row>
    <row r="199" customFormat="false" ht="15" hidden="false" customHeight="true" outlineLevel="0" collapsed="false">
      <c r="A199" s="34" t="n">
        <v>6224</v>
      </c>
      <c r="B199" s="51" t="s">
        <v>211</v>
      </c>
      <c r="C199" s="39"/>
      <c r="D199" s="39"/>
      <c r="E199" s="39"/>
      <c r="F199" s="39"/>
      <c r="G199" s="39"/>
      <c r="H199" s="39"/>
      <c r="I199" s="39"/>
      <c r="J199" s="33" t="n">
        <f aca="false">SUM(D199:I199)</f>
        <v>0</v>
      </c>
      <c r="K199" s="33" t="n">
        <f aca="false">SUM(C199:I199)</f>
        <v>0</v>
      </c>
    </row>
    <row r="200" customFormat="false" ht="15" hidden="false" customHeight="true" outlineLevel="0" collapsed="false">
      <c r="A200" s="34" t="n">
        <v>6225</v>
      </c>
      <c r="B200" s="51" t="s">
        <v>212</v>
      </c>
      <c r="C200" s="39"/>
      <c r="D200" s="39"/>
      <c r="E200" s="39"/>
      <c r="F200" s="39"/>
      <c r="G200" s="39"/>
      <c r="H200" s="39"/>
      <c r="I200" s="39"/>
      <c r="J200" s="33" t="n">
        <f aca="false">SUM(D200:I200)</f>
        <v>0</v>
      </c>
      <c r="K200" s="33" t="n">
        <f aca="false">SUM(C200:I200)</f>
        <v>0</v>
      </c>
    </row>
    <row r="201" customFormat="false" ht="15" hidden="false" customHeight="true" outlineLevel="0" collapsed="false">
      <c r="A201" s="34" t="n">
        <v>6226</v>
      </c>
      <c r="B201" s="51" t="s">
        <v>213</v>
      </c>
      <c r="C201" s="39"/>
      <c r="D201" s="39"/>
      <c r="E201" s="39"/>
      <c r="F201" s="39"/>
      <c r="G201" s="39"/>
      <c r="H201" s="39"/>
      <c r="I201" s="39"/>
      <c r="J201" s="33" t="n">
        <f aca="false">SUM(D201:I201)</f>
        <v>0</v>
      </c>
      <c r="K201" s="33" t="n">
        <f aca="false">SUM(C201:I201)</f>
        <v>0</v>
      </c>
    </row>
    <row r="202" customFormat="false" ht="15" hidden="false" customHeight="true" outlineLevel="0" collapsed="false">
      <c r="A202" s="34" t="n">
        <v>6227</v>
      </c>
      <c r="B202" s="51" t="s">
        <v>214</v>
      </c>
      <c r="C202" s="39"/>
      <c r="D202" s="39"/>
      <c r="E202" s="39"/>
      <c r="F202" s="39"/>
      <c r="G202" s="39"/>
      <c r="H202" s="39"/>
      <c r="I202" s="39"/>
      <c r="J202" s="33" t="n">
        <f aca="false">SUM(D202:I202)</f>
        <v>0</v>
      </c>
      <c r="K202" s="33" t="n">
        <f aca="false">SUM(C202:I202)</f>
        <v>0</v>
      </c>
    </row>
    <row r="203" customFormat="false" ht="15" hidden="false" customHeight="true" outlineLevel="0" collapsed="false">
      <c r="A203" s="34" t="n">
        <v>6228</v>
      </c>
      <c r="B203" s="51" t="s">
        <v>215</v>
      </c>
      <c r="C203" s="39"/>
      <c r="D203" s="39"/>
      <c r="E203" s="39"/>
      <c r="F203" s="39"/>
      <c r="G203" s="39"/>
      <c r="H203" s="39"/>
      <c r="I203" s="39"/>
      <c r="J203" s="33" t="n">
        <f aca="false">SUM(D203:I203)</f>
        <v>0</v>
      </c>
      <c r="K203" s="33" t="n">
        <f aca="false">SUM(C203:I203)</f>
        <v>0</v>
      </c>
    </row>
    <row r="204" customFormat="false" ht="15" hidden="false" customHeight="true" outlineLevel="0" collapsed="false">
      <c r="A204" s="40" t="n">
        <v>623</v>
      </c>
      <c r="B204" s="50" t="s">
        <v>216</v>
      </c>
      <c r="C204" s="43" t="n">
        <f aca="false">+C205</f>
        <v>0</v>
      </c>
      <c r="D204" s="43" t="n">
        <f aca="false">+D205</f>
        <v>0</v>
      </c>
      <c r="E204" s="43" t="n">
        <f aca="false">+E205</f>
        <v>0</v>
      </c>
      <c r="F204" s="43" t="n">
        <f aca="false">+F205</f>
        <v>0</v>
      </c>
      <c r="G204" s="43" t="n">
        <f aca="false">+G205</f>
        <v>0</v>
      </c>
      <c r="H204" s="43" t="n">
        <f aca="false">+H205</f>
        <v>0</v>
      </c>
      <c r="I204" s="43" t="n">
        <f aca="false">+I205</f>
        <v>0</v>
      </c>
      <c r="J204" s="43" t="n">
        <f aca="false">+J205</f>
        <v>0</v>
      </c>
      <c r="K204" s="43" t="n">
        <f aca="false">+K205</f>
        <v>0</v>
      </c>
    </row>
    <row r="205" customFormat="false" ht="15" hidden="false" customHeight="true" outlineLevel="0" collapsed="false">
      <c r="A205" s="54" t="n">
        <v>6231</v>
      </c>
      <c r="B205" s="51" t="s">
        <v>216</v>
      </c>
      <c r="C205" s="39"/>
      <c r="D205" s="39"/>
      <c r="E205" s="39"/>
      <c r="F205" s="39"/>
      <c r="G205" s="39"/>
      <c r="H205" s="39"/>
      <c r="I205" s="39"/>
      <c r="J205" s="33" t="n">
        <f aca="false">SUM(D205:I205)</f>
        <v>0</v>
      </c>
      <c r="K205" s="33" t="n">
        <f aca="false">SUM(C205:I205)</f>
        <v>0</v>
      </c>
    </row>
    <row r="206" customFormat="false" ht="15" hidden="false" customHeight="true" outlineLevel="0" collapsed="false">
      <c r="A206" s="55"/>
      <c r="B206" s="56" t="s">
        <v>217</v>
      </c>
      <c r="C206" s="57" t="n">
        <f aca="false">SUM(C8:C205)/2</f>
        <v>68887000</v>
      </c>
      <c r="D206" s="57" t="n">
        <f aca="false">SUM(D8:D205)/2</f>
        <v>23512900</v>
      </c>
      <c r="E206" s="58" t="n">
        <f aca="false">SUM(E8:E205)/2</f>
        <v>0</v>
      </c>
      <c r="F206" s="58" t="n">
        <f aca="false">SUM(F8:F205)/2</f>
        <v>60000</v>
      </c>
      <c r="G206" s="59" t="n">
        <f aca="false">SUM(G8:G205)/2</f>
        <v>0</v>
      </c>
      <c r="H206" s="58" t="n">
        <f aca="false">SUM(H8:H205)/2</f>
        <v>0</v>
      </c>
      <c r="I206" s="57" t="n">
        <f aca="false">SUM(I8:I205)/2</f>
        <v>229100</v>
      </c>
      <c r="J206" s="58" t="n">
        <f aca="false">SUM(J8:J205)/2</f>
        <v>23802000</v>
      </c>
      <c r="K206" s="58" t="n">
        <f aca="false">SUM(K8:K205)/2</f>
        <v>92689000</v>
      </c>
    </row>
    <row r="207" customFormat="false" ht="15" hidden="false" customHeight="true" outlineLevel="0" collapsed="false">
      <c r="B207" s="60"/>
    </row>
    <row r="208" customFormat="false" ht="15" hidden="false" customHeight="true" outlineLevel="0" collapsed="false">
      <c r="B208" s="60"/>
    </row>
    <row r="209" customFormat="false" ht="15" hidden="false" customHeight="true" outlineLevel="0" collapsed="false">
      <c r="B209" s="60"/>
    </row>
    <row r="210" customFormat="false" ht="15" hidden="false" customHeight="true" outlineLevel="0" collapsed="false">
      <c r="B210" s="60"/>
    </row>
    <row r="211" customFormat="false" ht="15" hidden="false" customHeight="true" outlineLevel="0" collapsed="false">
      <c r="B211" s="60"/>
    </row>
    <row r="212" customFormat="false" ht="15" hidden="false" customHeight="true" outlineLevel="0" collapsed="false">
      <c r="B212" s="60"/>
    </row>
    <row r="213" customFormat="false" ht="15" hidden="false" customHeight="true" outlineLevel="0" collapsed="false">
      <c r="B213" s="60"/>
    </row>
    <row r="214" customFormat="false" ht="15" hidden="false" customHeight="true" outlineLevel="0" collapsed="false">
      <c r="B214" s="60"/>
    </row>
    <row r="215" customFormat="false" ht="15" hidden="false" customHeight="true" outlineLevel="0" collapsed="false">
      <c r="B215" s="60"/>
    </row>
    <row r="216" customFormat="false" ht="15" hidden="false" customHeight="true" outlineLevel="0" collapsed="false">
      <c r="B216" s="60"/>
    </row>
    <row r="217" customFormat="false" ht="15" hidden="false" customHeight="true" outlineLevel="0" collapsed="false">
      <c r="B217" s="60"/>
    </row>
    <row r="218" customFormat="false" ht="15" hidden="false" customHeight="true" outlineLevel="0" collapsed="false">
      <c r="B218" s="60"/>
    </row>
    <row r="219" customFormat="false" ht="15" hidden="false" customHeight="false" outlineLevel="0" collapsed="false">
      <c r="B219" s="60"/>
    </row>
    <row r="220" customFormat="false" ht="15" hidden="false" customHeight="false" outlineLevel="0" collapsed="false">
      <c r="B220" s="60"/>
    </row>
    <row r="221" customFormat="false" ht="15" hidden="false" customHeight="false" outlineLevel="0" collapsed="false">
      <c r="B221" s="60"/>
    </row>
    <row r="222" customFormat="false" ht="15" hidden="false" customHeight="false" outlineLevel="0" collapsed="false">
      <c r="B222" s="60"/>
    </row>
    <row r="223" customFormat="false" ht="15" hidden="false" customHeight="false" outlineLevel="0" collapsed="false">
      <c r="B223" s="60"/>
    </row>
    <row r="224" customFormat="false" ht="15" hidden="false" customHeight="false" outlineLevel="0" collapsed="false">
      <c r="B224" s="60"/>
    </row>
    <row r="225" customFormat="false" ht="15" hidden="false" customHeight="false" outlineLevel="0" collapsed="false">
      <c r="B225" s="60"/>
    </row>
    <row r="226" customFormat="false" ht="15" hidden="false" customHeight="false" outlineLevel="0" collapsed="false">
      <c r="B226" s="60"/>
    </row>
    <row r="227" customFormat="false" ht="15" hidden="false" customHeight="false" outlineLevel="0" collapsed="false">
      <c r="B227" s="60"/>
    </row>
    <row r="228" customFormat="false" ht="15" hidden="false" customHeight="false" outlineLevel="0" collapsed="false">
      <c r="B228" s="60"/>
    </row>
    <row r="229" customFormat="false" ht="15" hidden="false" customHeight="false" outlineLevel="0" collapsed="false">
      <c r="B229" s="60"/>
    </row>
    <row r="230" customFormat="false" ht="15" hidden="false" customHeight="false" outlineLevel="0" collapsed="false">
      <c r="B230" s="60"/>
    </row>
    <row r="231" customFormat="false" ht="15" hidden="false" customHeight="false" outlineLevel="0" collapsed="false">
      <c r="B231" s="60"/>
    </row>
    <row r="232" customFormat="false" ht="15" hidden="false" customHeight="false" outlineLevel="0" collapsed="false">
      <c r="B232" s="60"/>
    </row>
    <row r="233" customFormat="false" ht="15" hidden="false" customHeight="false" outlineLevel="0" collapsed="false">
      <c r="B233" s="60"/>
    </row>
    <row r="234" customFormat="false" ht="15" hidden="false" customHeight="false" outlineLevel="0" collapsed="false">
      <c r="B234" s="60"/>
    </row>
    <row r="235" customFormat="false" ht="15" hidden="false" customHeight="false" outlineLevel="0" collapsed="false">
      <c r="B235" s="60"/>
    </row>
    <row r="236" customFormat="false" ht="15" hidden="false" customHeight="false" outlineLevel="0" collapsed="false">
      <c r="B236" s="60"/>
    </row>
    <row r="237" customFormat="false" ht="15" hidden="false" customHeight="false" outlineLevel="0" collapsed="false">
      <c r="B237" s="60"/>
    </row>
    <row r="238" customFormat="false" ht="15" hidden="false" customHeight="false" outlineLevel="0" collapsed="false">
      <c r="B238" s="60"/>
    </row>
    <row r="239" customFormat="false" ht="15" hidden="false" customHeight="false" outlineLevel="0" collapsed="false">
      <c r="B239" s="60"/>
    </row>
    <row r="240" customFormat="false" ht="15" hidden="false" customHeight="false" outlineLevel="0" collapsed="false">
      <c r="B240" s="60"/>
    </row>
    <row r="241" customFormat="false" ht="15" hidden="false" customHeight="false" outlineLevel="0" collapsed="false">
      <c r="B241" s="60"/>
    </row>
    <row r="242" customFormat="false" ht="15" hidden="false" customHeight="false" outlineLevel="0" collapsed="false">
      <c r="B242" s="60"/>
    </row>
    <row r="243" customFormat="false" ht="15" hidden="false" customHeight="false" outlineLevel="0" collapsed="false">
      <c r="B243" s="60"/>
    </row>
    <row r="244" customFormat="false" ht="15" hidden="false" customHeight="false" outlineLevel="0" collapsed="false">
      <c r="B244" s="60"/>
    </row>
    <row r="245" customFormat="false" ht="15" hidden="false" customHeight="false" outlineLevel="0" collapsed="false">
      <c r="B245" s="60"/>
    </row>
    <row r="246" customFormat="false" ht="15" hidden="false" customHeight="false" outlineLevel="0" collapsed="false">
      <c r="B246" s="60"/>
    </row>
    <row r="247" customFormat="false" ht="15" hidden="false" customHeight="false" outlineLevel="0" collapsed="false">
      <c r="B247" s="60"/>
    </row>
    <row r="248" customFormat="false" ht="15" hidden="false" customHeight="false" outlineLevel="0" collapsed="false">
      <c r="B248" s="60"/>
    </row>
    <row r="249" customFormat="false" ht="15" hidden="false" customHeight="false" outlineLevel="0" collapsed="false">
      <c r="B249" s="60"/>
    </row>
    <row r="250" customFormat="false" ht="15" hidden="false" customHeight="false" outlineLevel="0" collapsed="false">
      <c r="B250" s="60"/>
    </row>
    <row r="251" customFormat="false" ht="15" hidden="false" customHeight="false" outlineLevel="0" collapsed="false">
      <c r="B251" s="60"/>
    </row>
    <row r="252" customFormat="false" ht="15" hidden="false" customHeight="false" outlineLevel="0" collapsed="false">
      <c r="B252" s="60"/>
    </row>
    <row r="253" customFormat="false" ht="15" hidden="false" customHeight="false" outlineLevel="0" collapsed="false">
      <c r="B253" s="60"/>
    </row>
    <row r="254" customFormat="false" ht="15" hidden="false" customHeight="false" outlineLevel="0" collapsed="false">
      <c r="B254" s="60"/>
    </row>
    <row r="255" customFormat="false" ht="15" hidden="false" customHeight="false" outlineLevel="0" collapsed="false">
      <c r="B255" s="60"/>
    </row>
    <row r="256" customFormat="false" ht="15" hidden="false" customHeight="false" outlineLevel="0" collapsed="false">
      <c r="B256" s="60"/>
    </row>
    <row r="257" customFormat="false" ht="15" hidden="false" customHeight="false" outlineLevel="0" collapsed="false">
      <c r="B257" s="60"/>
    </row>
    <row r="258" customFormat="false" ht="15" hidden="false" customHeight="false" outlineLevel="0" collapsed="false">
      <c r="B258" s="60"/>
    </row>
    <row r="259" customFormat="false" ht="15" hidden="false" customHeight="false" outlineLevel="0" collapsed="false">
      <c r="B259" s="60"/>
    </row>
    <row r="260" customFormat="false" ht="15" hidden="false" customHeight="false" outlineLevel="0" collapsed="false">
      <c r="B260" s="60"/>
    </row>
    <row r="261" customFormat="false" ht="15" hidden="false" customHeight="false" outlineLevel="0" collapsed="false">
      <c r="B261" s="60"/>
    </row>
    <row r="262" customFormat="false" ht="15" hidden="false" customHeight="false" outlineLevel="0" collapsed="false">
      <c r="B262" s="60"/>
    </row>
    <row r="263" customFormat="false" ht="15" hidden="false" customHeight="false" outlineLevel="0" collapsed="false">
      <c r="B263" s="60"/>
    </row>
    <row r="264" customFormat="false" ht="15" hidden="false" customHeight="false" outlineLevel="0" collapsed="false">
      <c r="B264" s="60"/>
    </row>
    <row r="265" customFormat="false" ht="15" hidden="false" customHeight="false" outlineLevel="0" collapsed="false">
      <c r="B265" s="60"/>
    </row>
    <row r="266" customFormat="false" ht="15" hidden="false" customHeight="false" outlineLevel="0" collapsed="false">
      <c r="B266" s="60"/>
    </row>
    <row r="267" customFormat="false" ht="15" hidden="false" customHeight="false" outlineLevel="0" collapsed="false">
      <c r="B267" s="60"/>
    </row>
    <row r="268" customFormat="false" ht="15" hidden="false" customHeight="false" outlineLevel="0" collapsed="false">
      <c r="B268" s="60"/>
    </row>
    <row r="269" customFormat="false" ht="15" hidden="false" customHeight="false" outlineLevel="0" collapsed="false">
      <c r="B269" s="60"/>
    </row>
    <row r="270" customFormat="false" ht="15" hidden="false" customHeight="false" outlineLevel="0" collapsed="false">
      <c r="B270" s="60"/>
    </row>
    <row r="271" customFormat="false" ht="15" hidden="false" customHeight="false" outlineLevel="0" collapsed="false">
      <c r="B271" s="60"/>
    </row>
    <row r="272" customFormat="false" ht="15" hidden="false" customHeight="false" outlineLevel="0" collapsed="false">
      <c r="B272" s="60"/>
    </row>
    <row r="273" customFormat="false" ht="15" hidden="false" customHeight="false" outlineLevel="0" collapsed="false">
      <c r="B273" s="60"/>
    </row>
    <row r="274" customFormat="false" ht="15" hidden="false" customHeight="false" outlineLevel="0" collapsed="false">
      <c r="B274" s="60"/>
    </row>
    <row r="275" customFormat="false" ht="15" hidden="false" customHeight="false" outlineLevel="0" collapsed="false">
      <c r="B275" s="60"/>
    </row>
    <row r="276" customFormat="false" ht="15" hidden="false" customHeight="false" outlineLevel="0" collapsed="false">
      <c r="B276" s="60"/>
    </row>
    <row r="277" customFormat="false" ht="15" hidden="false" customHeight="false" outlineLevel="0" collapsed="false">
      <c r="B277" s="60"/>
    </row>
    <row r="278" customFormat="false" ht="15" hidden="false" customHeight="false" outlineLevel="0" collapsed="false">
      <c r="B278" s="60"/>
    </row>
    <row r="279" customFormat="false" ht="15" hidden="false" customHeight="false" outlineLevel="0" collapsed="false">
      <c r="B279" s="60"/>
    </row>
    <row r="280" customFormat="false" ht="15" hidden="false" customHeight="false" outlineLevel="0" collapsed="false">
      <c r="B280" s="60"/>
    </row>
    <row r="281" customFormat="false" ht="15" hidden="false" customHeight="false" outlineLevel="0" collapsed="false">
      <c r="B281" s="60"/>
    </row>
    <row r="282" customFormat="false" ht="15" hidden="false" customHeight="false" outlineLevel="0" collapsed="false">
      <c r="B282" s="60"/>
    </row>
    <row r="283" customFormat="false" ht="15" hidden="false" customHeight="false" outlineLevel="0" collapsed="false">
      <c r="B283" s="60"/>
    </row>
    <row r="284" customFormat="false" ht="15" hidden="false" customHeight="false" outlineLevel="0" collapsed="false">
      <c r="B284" s="60"/>
    </row>
    <row r="285" customFormat="false" ht="15" hidden="false" customHeight="false" outlineLevel="0" collapsed="false">
      <c r="B285" s="60"/>
    </row>
    <row r="286" customFormat="false" ht="15" hidden="false" customHeight="false" outlineLevel="0" collapsed="false">
      <c r="B286" s="60"/>
    </row>
    <row r="287" customFormat="false" ht="15" hidden="false" customHeight="false" outlineLevel="0" collapsed="false">
      <c r="B287" s="60"/>
    </row>
    <row r="288" customFormat="false" ht="15" hidden="false" customHeight="false" outlineLevel="0" collapsed="false">
      <c r="B288" s="60"/>
    </row>
    <row r="289" customFormat="false" ht="15" hidden="false" customHeight="false" outlineLevel="0" collapsed="false">
      <c r="B289" s="60"/>
    </row>
    <row r="290" customFormat="false" ht="15" hidden="false" customHeight="false" outlineLevel="0" collapsed="false">
      <c r="B290" s="60"/>
    </row>
    <row r="291" customFormat="false" ht="15" hidden="false" customHeight="false" outlineLevel="0" collapsed="false">
      <c r="B291" s="60"/>
    </row>
    <row r="292" customFormat="false" ht="15" hidden="false" customHeight="false" outlineLevel="0" collapsed="false">
      <c r="B292" s="60"/>
    </row>
    <row r="293" customFormat="false" ht="15" hidden="false" customHeight="false" outlineLevel="0" collapsed="false">
      <c r="B293" s="60"/>
    </row>
    <row r="294" customFormat="false" ht="15" hidden="false" customHeight="false" outlineLevel="0" collapsed="false">
      <c r="B294" s="60"/>
    </row>
    <row r="295" customFormat="false" ht="15" hidden="false" customHeight="false" outlineLevel="0" collapsed="false">
      <c r="B295" s="60"/>
    </row>
    <row r="296" customFormat="false" ht="15" hidden="false" customHeight="false" outlineLevel="0" collapsed="false">
      <c r="B296" s="60"/>
    </row>
    <row r="297" customFormat="false" ht="15" hidden="false" customHeight="false" outlineLevel="0" collapsed="false">
      <c r="B297" s="60"/>
    </row>
    <row r="298" customFormat="false" ht="15" hidden="false" customHeight="false" outlineLevel="0" collapsed="false">
      <c r="B298" s="60"/>
    </row>
    <row r="299" customFormat="false" ht="15" hidden="false" customHeight="false" outlineLevel="0" collapsed="false">
      <c r="B299" s="60"/>
    </row>
    <row r="300" customFormat="false" ht="15" hidden="false" customHeight="false" outlineLevel="0" collapsed="false">
      <c r="B300" s="60"/>
    </row>
    <row r="301" customFormat="false" ht="15" hidden="false" customHeight="false" outlineLevel="0" collapsed="false">
      <c r="B301" s="60"/>
    </row>
    <row r="302" customFormat="false" ht="15" hidden="false" customHeight="false" outlineLevel="0" collapsed="false">
      <c r="B302" s="60"/>
    </row>
    <row r="303" customFormat="false" ht="15" hidden="false" customHeight="false" outlineLevel="0" collapsed="false">
      <c r="B303" s="60"/>
    </row>
    <row r="304" customFormat="false" ht="15" hidden="false" customHeight="false" outlineLevel="0" collapsed="false">
      <c r="B304" s="60"/>
    </row>
    <row r="305" customFormat="false" ht="15" hidden="false" customHeight="false" outlineLevel="0" collapsed="false">
      <c r="B305" s="60"/>
    </row>
    <row r="306" customFormat="false" ht="15" hidden="false" customHeight="false" outlineLevel="0" collapsed="false">
      <c r="B306" s="60"/>
    </row>
    <row r="307" customFormat="false" ht="15" hidden="false" customHeight="false" outlineLevel="0" collapsed="false">
      <c r="B307" s="60"/>
    </row>
  </sheetData>
  <mergeCells count="5">
    <mergeCell ref="A2:B2"/>
    <mergeCell ref="C2:F2"/>
    <mergeCell ref="A3:B3"/>
    <mergeCell ref="C3:F3"/>
    <mergeCell ref="A4:B4"/>
  </mergeCells>
  <dataValidations count="2"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C4" type="whole">
      <formula1>0</formula1>
      <formula2>0</formula2>
    </dataValidation>
    <dataValidation allowBlank="true" error="Uneseni iznos mora biti celi broj veci od 0!" errorStyle="stop" errorTitle="Pogresan unos" operator="greaterThan" showDropDown="false" showErrorMessage="true" showInputMessage="false" sqref="D9:I9 D11:I13 C15:I15 C17:I17 D18:I18 C19:I20 C22:I22 C24:I24 C26:I28 C30:I36 C38:I42 C44:I51 C53:I59 C61:I62 C64:I72 C74:I78 C80:I80 C82:I86 D88:I96 D98:I103 D105:I105 D107:I109 D111:I112 D114:I115 D117:I118 D120:I121 D123:I124 D126:I127 D129:I130 D132:I133 D138:I146 C148:I149 C151:I153 C155:I155 C157:I158 C160:I160 D164:I172 D174:I180 D182:I182 D184:I184 D186:I194 D196:I203" type="whol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7:24:49Z</dcterms:created>
  <dc:creator>Milena Panic</dc:creator>
  <dc:description/>
  <dc:language>en-US</dc:language>
  <cp:lastModifiedBy>Rac1</cp:lastModifiedBy>
  <cp:lastPrinted>2020-02-03T13:12:22Z</cp:lastPrinted>
  <dcterms:modified xsi:type="dcterms:W3CDTF">2020-02-19T11:03:25Z</dcterms:modified>
  <cp:revision>0</cp:revision>
  <dc:subject/>
  <dc:title/>
</cp:coreProperties>
</file>